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ПРОГРАММА Перечень МКД с ПУ " sheetId="1" state="visible" r:id="rId2"/>
    <sheet name="План показатели с ПУ " sheetId="2" state="visible" r:id="rId3"/>
    <sheet name="Реестр по видам ремонта с ПУ " sheetId="3" state="visible" r:id="rId4"/>
    <sheet name="Реестр Протоколов к заявке с ПУ" sheetId="4" state="visible" r:id="rId5"/>
    <sheet name="Выписка из техпаспорта " sheetId="5" state="visible" r:id="rId6"/>
  </sheets>
  <definedNames>
    <definedName function="false" hidden="false" localSheetId="0" name="_xlnm.Print_Area" vbProcedure="false">'ПРОГРАММА Перечень МКД с ПУ '!$A$1:$T$23</definedName>
    <definedName function="false" hidden="false" localSheetId="0" name="_xlnm.Print_Titles" vbProcedure="false">'ПРОГРАММА Перечень МКД с ПУ '!$5:$9</definedName>
    <definedName function="false" hidden="false" localSheetId="2" name="_xlnm.Print_Area" vbProcedure="false">'Реестр по видам ремонта с ПУ '!$A$1:$M$24</definedName>
    <definedName function="false" hidden="false" localSheetId="3" name="_xlnm.Print_Area" vbProcedure="false">'Реестр Протоколов к заявке с ПУ'!$A$1:$K$23</definedName>
    <definedName function="false" hidden="false" localSheetId="3" name="_xlnm.Print_Titles" vbProcedure="false">'Реестр Протоколов к заявке с ПУ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7">
  <si>
    <t xml:space="preserve">Приложение 1 </t>
  </si>
  <si>
    <t xml:space="preserve">к муниципальной адресной программе "Проведение капитального ремонта многоквартирных домов на 2011 год на территории муниципального образования "Город Псков"</t>
  </si>
  <si>
    <t xml:space="preserve">Перечень многоквартирных домов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 общей площади МКД</t>
  </si>
  <si>
    <t xml:space="preserve">Предельная стоимость капитального ремонта 1 кв. м общей площади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ул. Госпитальная, д. 7 </t>
  </si>
  <si>
    <t xml:space="preserve">кирп.</t>
  </si>
  <si>
    <t xml:space="preserve">частичный </t>
  </si>
  <si>
    <t xml:space="preserve">ул. Госпитальная, д. 9 </t>
  </si>
  <si>
    <t xml:space="preserve">ул. М. Горького, д.  35</t>
  </si>
  <si>
    <t xml:space="preserve">ж/б</t>
  </si>
  <si>
    <t xml:space="preserve">ул.Коммунальная, д. 51</t>
  </si>
  <si>
    <t xml:space="preserve">комплексный </t>
  </si>
  <si>
    <t xml:space="preserve">Рижский пр., д. 42-а</t>
  </si>
  <si>
    <t xml:space="preserve">Рижский пр., д. 56-а</t>
  </si>
  <si>
    <t xml:space="preserve">ул. Петровская, д. 8</t>
  </si>
  <si>
    <t xml:space="preserve">ул. Коммунальная, д. 16-а</t>
  </si>
  <si>
    <t xml:space="preserve">ул. М. Горького, д. 15</t>
  </si>
  <si>
    <t xml:space="preserve">ул. Красных Просвещенцев, д. 4 </t>
  </si>
  <si>
    <t xml:space="preserve">Итого  по МО" Город Псков" </t>
  </si>
  <si>
    <t xml:space="preserve">Глава Администрации города Пскова </t>
  </si>
  <si>
    <t xml:space="preserve">П. М. Слепченко  </t>
  </si>
  <si>
    <t xml:space="preserve">"      "                      2011 года </t>
  </si>
  <si>
    <t xml:space="preserve">(Должность) </t>
  </si>
  <si>
    <t xml:space="preserve">(Ф.И.О.) </t>
  </si>
  <si>
    <t xml:space="preserve">(Подпись)</t>
  </si>
  <si>
    <t xml:space="preserve">(Дата) </t>
  </si>
  <si>
    <t xml:space="preserve">Приложение 2 </t>
  </si>
  <si>
    <t xml:space="preserve">Планируемые показатели выполнения адресной программы</t>
  </si>
  <si>
    <t xml:space="preserve">по проведению капитального ремонта многоквартирных домов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</t>
  </si>
  <si>
    <t xml:space="preserve">МО " Город Псков" </t>
  </si>
  <si>
    <t xml:space="preserve">МО "Город Псков" </t>
  </si>
  <si>
    <t xml:space="preserve">П. М. Слепченко</t>
  </si>
  <si>
    <t xml:space="preserve">"     "                 2011 года </t>
  </si>
  <si>
    <t xml:space="preserve">Приложение 3 </t>
  </si>
  <si>
    <t xml:space="preserve">Реестр многоквартирных домов по видам  ремонта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На разработку проектной документации</t>
  </si>
  <si>
    <t xml:space="preserve">Итого  по МО "Город Псков" </t>
  </si>
  <si>
    <t xml:space="preserve">Приложение 4</t>
  </si>
  <si>
    <t xml:space="preserve">Реестр протоколов общих собраний собственников жилья</t>
  </si>
  <si>
    <t xml:space="preserve">Управление МКД</t>
  </si>
  <si>
    <t xml:space="preserve">Результаты голосования о участии в программе собственниками</t>
  </si>
  <si>
    <t xml:space="preserve">Реквизиты протокола</t>
  </si>
  <si>
    <t xml:space="preserve">ссылка на 15 приложение</t>
  </si>
  <si>
    <t xml:space="preserve">Способ управления МКД</t>
  </si>
  <si>
    <t xml:space="preserve">Наименование управляющей компании, ТСЖ, ЖСК и т.д</t>
  </si>
  <si>
    <t xml:space="preserve">Общее количество голосов собственников помещений в МКД</t>
  </si>
  <si>
    <t xml:space="preserve">Количество голосов собственников помещений, принявших положительное решение об участии в программе</t>
  </si>
  <si>
    <t xml:space="preserve">Номер</t>
  </si>
  <si>
    <t xml:space="preserve">Дата</t>
  </si>
  <si>
    <t xml:space="preserve">Номер тома</t>
  </si>
  <si>
    <t xml:space="preserve">Номер страницы </t>
  </si>
  <si>
    <t xml:space="preserve">%</t>
  </si>
  <si>
    <t xml:space="preserve">УО </t>
  </si>
  <si>
    <t xml:space="preserve">ООО "Микрорайон № 2"</t>
  </si>
  <si>
    <t xml:space="preserve">№ 2</t>
  </si>
  <si>
    <t xml:space="preserve">04.05.2009 г. </t>
  </si>
  <si>
    <t xml:space="preserve">15.05.2009 г.</t>
  </si>
  <si>
    <t xml:space="preserve">18.05.2009 г.</t>
  </si>
  <si>
    <t xml:space="preserve">УО</t>
  </si>
  <si>
    <t xml:space="preserve">ООО «Управляющая организация «Жилсервис»</t>
  </si>
  <si>
    <t xml:space="preserve">29.05.2009 г.</t>
  </si>
  <si>
    <t xml:space="preserve">МАУ "Жилище" </t>
  </si>
  <si>
    <t xml:space="preserve">31.03.2011г. </t>
  </si>
  <si>
    <t xml:space="preserve">ТСЖ "Рижский 56А"</t>
  </si>
  <si>
    <t xml:space="preserve">21.12.2010 г. </t>
  </si>
  <si>
    <t xml:space="preserve">ООО УО «Пароменское»</t>
  </si>
  <si>
    <t xml:space="preserve">05.05.2009г.</t>
  </si>
  <si>
    <t xml:space="preserve">22.12.2009г.</t>
  </si>
  <si>
    <t xml:space="preserve">ЖСК</t>
  </si>
  <si>
    <t xml:space="preserve">Жилищно-строительный кооператив № 1</t>
  </si>
  <si>
    <t xml:space="preserve">01.10.2009 г. </t>
  </si>
  <si>
    <t xml:space="preserve">Приложение 5 </t>
  </si>
  <si>
    <t xml:space="preserve">Выписка из технического паспорта многоквартирного дома</t>
  </si>
  <si>
    <t xml:space="preserve">Общая площадь МКД</t>
  </si>
  <si>
    <t xml:space="preserve">отопление</t>
  </si>
  <si>
    <t xml:space="preserve">ХВС</t>
  </si>
  <si>
    <t xml:space="preserve">ГВС</t>
  </si>
  <si>
    <t xml:space="preserve">Электроснабжение</t>
  </si>
  <si>
    <t xml:space="preserve">Удельная тепловая энергия на отопление и вентиляцию за отопительный период  фактический</t>
  </si>
  <si>
    <t xml:space="preserve">вид</t>
  </si>
  <si>
    <t xml:space="preserve">ПУ и УУ</t>
  </si>
  <si>
    <t xml:space="preserve">ПУ</t>
  </si>
  <si>
    <t xml:space="preserve">кВт-ч/кв. м</t>
  </si>
  <si>
    <t xml:space="preserve">централиз </t>
  </si>
  <si>
    <t xml:space="preserve">ИТОГО: 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_р_."/>
    <numFmt numFmtId="168" formatCode="[$-409]m/d/yyyy"/>
    <numFmt numFmtId="169" formatCode="#,##0_р_."/>
    <numFmt numFmtId="170" formatCode="#,##0.00"/>
    <numFmt numFmtId="171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.7"/>
    <col collapsed="false" customWidth="true" hidden="false" outlineLevel="0" max="3" min="3" style="1" width="9.99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false" hidden="false" outlineLevel="0" max="7" min="6" style="1" width="9.14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0.85"/>
    <col collapsed="false" customWidth="true" hidden="false" outlineLevel="0" max="12" min="12" style="1" width="15.28"/>
    <col collapsed="false" customWidth="true" hidden="false" outlineLevel="0" max="13" min="13" style="1" width="20.41"/>
    <col collapsed="false" customWidth="true" hidden="false" outlineLevel="0" max="14" min="14" style="1" width="15.41"/>
    <col collapsed="false" customWidth="true" hidden="false" outlineLevel="0" max="15" min="15" style="1" width="13.99"/>
    <col collapsed="false" customWidth="false" hidden="false" outlineLevel="0" max="16" min="16" style="1" width="9.14"/>
    <col collapsed="false" customWidth="true" hidden="false" outlineLevel="0" max="17" min="17" style="1" width="17.56"/>
    <col collapsed="false" customWidth="true" hidden="false" outlineLevel="0" max="18" min="18" style="1" width="13.7"/>
    <col collapsed="false" customWidth="true" hidden="false" outlineLevel="0" max="19" min="19" style="1" width="10.85"/>
    <col collapsed="false" customWidth="true" hidden="false" outlineLevel="0" max="20" min="20" style="1" width="11.28"/>
    <col collapsed="false" customWidth="false" hidden="false" outlineLevel="0" max="28" min="21" style="2" width="9.14"/>
    <col collapsed="false" customWidth="true" hidden="false" outlineLevel="0" max="29" min="29" style="2" width="17.14"/>
    <col collapsed="false" customWidth="true" hidden="false" outlineLevel="0" max="30" min="30" style="2" width="15.85"/>
    <col collapsed="false" customWidth="true" hidden="false" outlineLevel="0" max="31" min="31" style="2" width="16.84"/>
    <col collapsed="false" customWidth="true" hidden="false" outlineLevel="0" max="32" min="32" style="2" width="22.56"/>
    <col collapsed="false" customWidth="false" hidden="false" outlineLevel="0" max="257" min="33" style="2" width="9.14"/>
  </cols>
  <sheetData>
    <row r="1" customFormat="false" ht="15.75" hidden="false" customHeight="false" outlineLevel="0" collapsed="false">
      <c r="Q1" s="3" t="s">
        <v>0</v>
      </c>
      <c r="R1" s="3"/>
      <c r="S1" s="3"/>
      <c r="T1" s="3"/>
    </row>
    <row r="2" customFormat="false" ht="39" hidden="false" customHeight="true" outlineLevel="0" collapsed="false">
      <c r="Q2" s="4" t="s">
        <v>1</v>
      </c>
      <c r="R2" s="4"/>
      <c r="S2" s="4"/>
      <c r="T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0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10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13"/>
      <c r="K5" s="14" t="s">
        <v>11</v>
      </c>
      <c r="L5" s="15" t="s">
        <v>12</v>
      </c>
      <c r="M5" s="16" t="s">
        <v>13</v>
      </c>
      <c r="N5" s="16"/>
      <c r="O5" s="16"/>
      <c r="P5" s="16"/>
      <c r="Q5" s="16"/>
      <c r="R5" s="17" t="s">
        <v>14</v>
      </c>
      <c r="S5" s="18" t="s">
        <v>15</v>
      </c>
      <c r="T5" s="19" t="s">
        <v>16</v>
      </c>
    </row>
    <row r="6" customFormat="false" ht="16.5" hidden="false" customHeight="true" outlineLevel="0" collapsed="false">
      <c r="A6" s="7"/>
      <c r="B6" s="8"/>
      <c r="C6" s="20" t="s">
        <v>17</v>
      </c>
      <c r="D6" s="21" t="s">
        <v>18</v>
      </c>
      <c r="E6" s="10"/>
      <c r="F6" s="10"/>
      <c r="G6" s="11"/>
      <c r="H6" s="12"/>
      <c r="I6" s="22" t="s">
        <v>19</v>
      </c>
      <c r="J6" s="22" t="s">
        <v>20</v>
      </c>
      <c r="K6" s="14"/>
      <c r="L6" s="15"/>
      <c r="M6" s="23" t="s">
        <v>19</v>
      </c>
      <c r="N6" s="24" t="s">
        <v>21</v>
      </c>
      <c r="O6" s="24"/>
      <c r="P6" s="24"/>
      <c r="Q6" s="24"/>
      <c r="R6" s="17"/>
      <c r="S6" s="18"/>
      <c r="T6" s="19"/>
    </row>
    <row r="7" customFormat="false" ht="215.25" hidden="false" customHeight="true" outlineLevel="0" collapsed="false">
      <c r="A7" s="7"/>
      <c r="B7" s="8"/>
      <c r="C7" s="20"/>
      <c r="D7" s="21"/>
      <c r="E7" s="21"/>
      <c r="F7" s="21"/>
      <c r="G7" s="11"/>
      <c r="H7" s="12"/>
      <c r="I7" s="22"/>
      <c r="J7" s="22"/>
      <c r="K7" s="14"/>
      <c r="L7" s="15"/>
      <c r="M7" s="23"/>
      <c r="N7" s="22" t="s">
        <v>22</v>
      </c>
      <c r="O7" s="22" t="s">
        <v>23</v>
      </c>
      <c r="P7" s="22" t="s">
        <v>24</v>
      </c>
      <c r="Q7" s="25" t="s">
        <v>25</v>
      </c>
      <c r="R7" s="17"/>
      <c r="S7" s="18"/>
      <c r="T7" s="19"/>
    </row>
    <row r="8" customFormat="false" ht="25.5" hidden="false" customHeight="true" outlineLevel="0" collapsed="false">
      <c r="A8" s="7"/>
      <c r="B8" s="8"/>
      <c r="C8" s="20"/>
      <c r="D8" s="21"/>
      <c r="E8" s="21"/>
      <c r="F8" s="21"/>
      <c r="G8" s="11"/>
      <c r="H8" s="26" t="s">
        <v>26</v>
      </c>
      <c r="I8" s="27" t="s">
        <v>26</v>
      </c>
      <c r="J8" s="27" t="s">
        <v>26</v>
      </c>
      <c r="K8" s="28" t="s">
        <v>27</v>
      </c>
      <c r="L8" s="15"/>
      <c r="M8" s="26" t="s">
        <v>28</v>
      </c>
      <c r="N8" s="27" t="s">
        <v>28</v>
      </c>
      <c r="O8" s="27" t="s">
        <v>28</v>
      </c>
      <c r="P8" s="27" t="s">
        <v>28</v>
      </c>
      <c r="Q8" s="28" t="s">
        <v>28</v>
      </c>
      <c r="R8" s="29" t="s">
        <v>29</v>
      </c>
      <c r="S8" s="30" t="s">
        <v>29</v>
      </c>
      <c r="T8" s="19"/>
    </row>
    <row r="9" s="39" customFormat="true" ht="16.5" hidden="false" customHeight="false" outlineLevel="0" collapsed="false">
      <c r="A9" s="31" t="n">
        <v>1</v>
      </c>
      <c r="B9" s="32" t="n">
        <v>2</v>
      </c>
      <c r="C9" s="33" t="n">
        <v>3</v>
      </c>
      <c r="D9" s="34" t="n">
        <v>4</v>
      </c>
      <c r="E9" s="34" t="n">
        <v>5</v>
      </c>
      <c r="F9" s="34" t="n">
        <v>6</v>
      </c>
      <c r="G9" s="35" t="n">
        <v>7</v>
      </c>
      <c r="H9" s="36" t="n">
        <v>8</v>
      </c>
      <c r="I9" s="34" t="n">
        <v>9</v>
      </c>
      <c r="J9" s="34" t="n">
        <v>10</v>
      </c>
      <c r="K9" s="37" t="n">
        <v>11</v>
      </c>
      <c r="L9" s="38" t="n">
        <v>12</v>
      </c>
      <c r="M9" s="36" t="n">
        <v>13</v>
      </c>
      <c r="N9" s="34" t="n">
        <v>14</v>
      </c>
      <c r="O9" s="34" t="n">
        <v>15</v>
      </c>
      <c r="P9" s="34" t="n">
        <v>16</v>
      </c>
      <c r="Q9" s="37" t="n">
        <v>17</v>
      </c>
      <c r="R9" s="33" t="n">
        <v>18</v>
      </c>
      <c r="S9" s="35" t="n">
        <v>19</v>
      </c>
      <c r="T9" s="32" t="n">
        <v>20</v>
      </c>
    </row>
    <row r="10" s="1" customFormat="true" ht="25.5" hidden="false" customHeight="true" outlineLevel="0" collapsed="false">
      <c r="A10" s="40" t="n">
        <v>1</v>
      </c>
      <c r="B10" s="41" t="s">
        <v>30</v>
      </c>
      <c r="C10" s="42" t="n">
        <v>1968</v>
      </c>
      <c r="D10" s="43"/>
      <c r="E10" s="44" t="s">
        <v>31</v>
      </c>
      <c r="F10" s="43" t="n">
        <v>3</v>
      </c>
      <c r="G10" s="45" t="n">
        <v>2</v>
      </c>
      <c r="H10" s="46" t="n">
        <v>1160.6</v>
      </c>
      <c r="I10" s="47" t="n">
        <v>1102.8</v>
      </c>
      <c r="J10" s="47" t="n">
        <v>1102.8</v>
      </c>
      <c r="K10" s="48" t="n">
        <v>60</v>
      </c>
      <c r="L10" s="49" t="s">
        <v>32</v>
      </c>
      <c r="M10" s="46" t="n">
        <f aca="false">SUM('Реестр по видам ремонта с ПУ '!C11)</f>
        <v>1364151</v>
      </c>
      <c r="N10" s="47" t="n">
        <v>971699</v>
      </c>
      <c r="O10" s="47" t="n">
        <v>324245</v>
      </c>
      <c r="P10" s="47"/>
      <c r="Q10" s="50" t="n">
        <v>68207</v>
      </c>
      <c r="R10" s="51" t="n">
        <f aca="false">PRODUCT(M10/I10)</f>
        <v>1236.98857453754</v>
      </c>
      <c r="S10" s="52" t="n">
        <v>4545.6</v>
      </c>
      <c r="T10" s="53" t="n">
        <v>40908</v>
      </c>
      <c r="AC10" s="54"/>
      <c r="AD10" s="54"/>
    </row>
    <row r="11" s="1" customFormat="true" ht="25.5" hidden="false" customHeight="true" outlineLevel="0" collapsed="false">
      <c r="A11" s="40" t="n">
        <v>2</v>
      </c>
      <c r="B11" s="41" t="s">
        <v>33</v>
      </c>
      <c r="C11" s="42" t="n">
        <v>1963</v>
      </c>
      <c r="D11" s="43"/>
      <c r="E11" s="44" t="s">
        <v>31</v>
      </c>
      <c r="F11" s="43" t="n">
        <v>3</v>
      </c>
      <c r="G11" s="45" t="n">
        <v>2</v>
      </c>
      <c r="H11" s="46" t="n">
        <v>1161.5</v>
      </c>
      <c r="I11" s="47" t="n">
        <v>1103.7</v>
      </c>
      <c r="J11" s="47" t="n">
        <v>1103.7</v>
      </c>
      <c r="K11" s="48" t="n">
        <v>46</v>
      </c>
      <c r="L11" s="49" t="s">
        <v>32</v>
      </c>
      <c r="M11" s="46" t="n">
        <f aca="false">SUM('Реестр по видам ремонта с ПУ '!C12)</f>
        <v>1364151</v>
      </c>
      <c r="N11" s="47" t="n">
        <v>971699</v>
      </c>
      <c r="O11" s="47" t="n">
        <v>324245</v>
      </c>
      <c r="P11" s="47"/>
      <c r="Q11" s="50" t="n">
        <v>68207</v>
      </c>
      <c r="R11" s="51" t="n">
        <f aca="false">PRODUCT(M11/I11)</f>
        <v>1235.97988583854</v>
      </c>
      <c r="S11" s="52" t="n">
        <v>4545.6</v>
      </c>
      <c r="T11" s="53" t="n">
        <v>40908</v>
      </c>
      <c r="AC11" s="54"/>
      <c r="AD11" s="54"/>
    </row>
    <row r="12" s="1" customFormat="true" ht="25.5" hidden="false" customHeight="true" outlineLevel="0" collapsed="false">
      <c r="A12" s="40" t="n">
        <v>3</v>
      </c>
      <c r="B12" s="41" t="s">
        <v>34</v>
      </c>
      <c r="C12" s="42" t="n">
        <v>1977</v>
      </c>
      <c r="D12" s="43"/>
      <c r="E12" s="44" t="s">
        <v>35</v>
      </c>
      <c r="F12" s="43" t="n">
        <v>5</v>
      </c>
      <c r="G12" s="45" t="n">
        <v>6</v>
      </c>
      <c r="H12" s="46" t="n">
        <v>4911</v>
      </c>
      <c r="I12" s="47" t="n">
        <v>4334.5</v>
      </c>
      <c r="J12" s="47" t="n">
        <v>3531.1</v>
      </c>
      <c r="K12" s="48" t="n">
        <v>137</v>
      </c>
      <c r="L12" s="49" t="s">
        <v>32</v>
      </c>
      <c r="M12" s="46" t="n">
        <f aca="false">SUM('Реестр по видам ремонта с ПУ '!C13)</f>
        <v>1523816</v>
      </c>
      <c r="N12" s="47" t="n">
        <v>1085429</v>
      </c>
      <c r="O12" s="47" t="n">
        <v>362196</v>
      </c>
      <c r="P12" s="47"/>
      <c r="Q12" s="50" t="n">
        <v>76191</v>
      </c>
      <c r="R12" s="51" t="n">
        <f aca="false">PRODUCT(M12/I12)</f>
        <v>351.555196677818</v>
      </c>
      <c r="S12" s="52" t="n">
        <v>4545.6</v>
      </c>
      <c r="T12" s="53" t="n">
        <v>40908</v>
      </c>
      <c r="AC12" s="54"/>
      <c r="AD12" s="54"/>
    </row>
    <row r="13" customFormat="false" ht="25.5" hidden="false" customHeight="true" outlineLevel="0" collapsed="false">
      <c r="A13" s="40" t="n">
        <v>4</v>
      </c>
      <c r="B13" s="41" t="s">
        <v>36</v>
      </c>
      <c r="C13" s="42" t="n">
        <v>1986</v>
      </c>
      <c r="D13" s="43"/>
      <c r="E13" s="44" t="s">
        <v>35</v>
      </c>
      <c r="F13" s="43" t="n">
        <v>5</v>
      </c>
      <c r="G13" s="45" t="n">
        <v>4</v>
      </c>
      <c r="H13" s="46" t="n">
        <v>4176.5</v>
      </c>
      <c r="I13" s="47" t="n">
        <v>3015.5</v>
      </c>
      <c r="J13" s="47" t="n">
        <v>3015.5</v>
      </c>
      <c r="K13" s="48" t="n">
        <v>134</v>
      </c>
      <c r="L13" s="49" t="s">
        <v>37</v>
      </c>
      <c r="M13" s="46" t="n">
        <f aca="false">SUM('Реестр по видам ремонта с ПУ '!C14)</f>
        <v>3683622</v>
      </c>
      <c r="N13" s="47" t="n">
        <v>2623881</v>
      </c>
      <c r="O13" s="47" t="n">
        <v>875560</v>
      </c>
      <c r="P13" s="47"/>
      <c r="Q13" s="50" t="n">
        <v>184181</v>
      </c>
      <c r="R13" s="51" t="n">
        <f aca="false">PRODUCT(M13/I13)</f>
        <v>1221.56259326811</v>
      </c>
      <c r="S13" s="52" t="n">
        <v>4545.6</v>
      </c>
      <c r="T13" s="53" t="n">
        <v>40908</v>
      </c>
      <c r="AC13" s="55"/>
      <c r="AD13" s="55"/>
    </row>
    <row r="14" customFormat="false" ht="25.5" hidden="false" customHeight="true" outlineLevel="0" collapsed="false">
      <c r="A14" s="40" t="n">
        <v>5</v>
      </c>
      <c r="B14" s="41" t="s">
        <v>38</v>
      </c>
      <c r="C14" s="42" t="n">
        <v>1967</v>
      </c>
      <c r="D14" s="43"/>
      <c r="E14" s="44" t="s">
        <v>31</v>
      </c>
      <c r="F14" s="43" t="n">
        <v>5</v>
      </c>
      <c r="G14" s="45" t="n">
        <v>4</v>
      </c>
      <c r="H14" s="46" t="n">
        <v>2926.6</v>
      </c>
      <c r="I14" s="47" t="n">
        <v>2266</v>
      </c>
      <c r="J14" s="47" t="n">
        <v>2266</v>
      </c>
      <c r="K14" s="48" t="n">
        <v>136</v>
      </c>
      <c r="L14" s="49" t="s">
        <v>32</v>
      </c>
      <c r="M14" s="46" t="n">
        <f aca="false">SUM('Реестр по видам ремонта с ПУ '!C15)</f>
        <v>3188506</v>
      </c>
      <c r="N14" s="47" t="n">
        <v>2271205</v>
      </c>
      <c r="O14" s="47" t="n">
        <v>757876</v>
      </c>
      <c r="P14" s="47"/>
      <c r="Q14" s="50" t="n">
        <v>159425</v>
      </c>
      <c r="R14" s="51" t="n">
        <f aca="false">PRODUCT(M14/I14)</f>
        <v>1407.10767872904</v>
      </c>
      <c r="S14" s="52" t="n">
        <v>4545.6</v>
      </c>
      <c r="T14" s="53" t="n">
        <v>40908</v>
      </c>
      <c r="AC14" s="55"/>
      <c r="AD14" s="55"/>
    </row>
    <row r="15" customFormat="false" ht="25.5" hidden="false" customHeight="true" outlineLevel="0" collapsed="false">
      <c r="A15" s="40" t="n">
        <v>6</v>
      </c>
      <c r="B15" s="41" t="s">
        <v>39</v>
      </c>
      <c r="C15" s="42" t="n">
        <v>1968</v>
      </c>
      <c r="D15" s="43"/>
      <c r="E15" s="44" t="s">
        <v>35</v>
      </c>
      <c r="F15" s="43" t="n">
        <v>5</v>
      </c>
      <c r="G15" s="45" t="n">
        <v>4</v>
      </c>
      <c r="H15" s="46" t="n">
        <v>3921.4</v>
      </c>
      <c r="I15" s="47" t="n">
        <v>3543.3</v>
      </c>
      <c r="J15" s="47" t="n">
        <v>3543.3</v>
      </c>
      <c r="K15" s="48" t="n">
        <v>147</v>
      </c>
      <c r="L15" s="49" t="s">
        <v>32</v>
      </c>
      <c r="M15" s="46" t="n">
        <f aca="false">SUM('Реестр по видам ремонта с ПУ '!C16)</f>
        <v>2902733</v>
      </c>
      <c r="N15" s="47" t="n">
        <v>2067646</v>
      </c>
      <c r="O15" s="47" t="n">
        <v>689951</v>
      </c>
      <c r="P15" s="47"/>
      <c r="Q15" s="50" t="n">
        <v>145136</v>
      </c>
      <c r="R15" s="51" t="n">
        <f aca="false">PRODUCT(M15/I15)</f>
        <v>819.21739621257</v>
      </c>
      <c r="S15" s="52" t="n">
        <v>4545.6</v>
      </c>
      <c r="T15" s="53" t="n">
        <v>40908</v>
      </c>
      <c r="AC15" s="55"/>
      <c r="AD15" s="55"/>
    </row>
    <row r="16" customFormat="false" ht="25.5" hidden="false" customHeight="true" outlineLevel="0" collapsed="false">
      <c r="A16" s="40" t="n">
        <v>7</v>
      </c>
      <c r="B16" s="41" t="s">
        <v>40</v>
      </c>
      <c r="C16" s="42" t="n">
        <v>1975</v>
      </c>
      <c r="D16" s="43"/>
      <c r="E16" s="44" t="s">
        <v>35</v>
      </c>
      <c r="F16" s="43" t="n">
        <v>5</v>
      </c>
      <c r="G16" s="45" t="n">
        <v>6</v>
      </c>
      <c r="H16" s="46" t="n">
        <v>5068.7</v>
      </c>
      <c r="I16" s="47" t="n">
        <v>4478.5</v>
      </c>
      <c r="J16" s="47" t="n">
        <v>4478.5</v>
      </c>
      <c r="K16" s="48" t="n">
        <v>210</v>
      </c>
      <c r="L16" s="49" t="s">
        <v>32</v>
      </c>
      <c r="M16" s="46" t="n">
        <f aca="false">SUM('Реестр по видам ремонта с ПУ '!C17)</f>
        <v>2017427</v>
      </c>
      <c r="N16" s="47" t="n">
        <v>1437034</v>
      </c>
      <c r="O16" s="47" t="n">
        <v>479522</v>
      </c>
      <c r="P16" s="47"/>
      <c r="Q16" s="50" t="n">
        <v>100871</v>
      </c>
      <c r="R16" s="51" t="n">
        <f aca="false">PRODUCT(M16/I16)</f>
        <v>450.469353578207</v>
      </c>
      <c r="S16" s="52" t="n">
        <v>4545.6</v>
      </c>
      <c r="T16" s="53" t="n">
        <v>40908</v>
      </c>
      <c r="AC16" s="55"/>
      <c r="AD16" s="55"/>
    </row>
    <row r="17" customFormat="false" ht="25.5" hidden="false" customHeight="true" outlineLevel="0" collapsed="false">
      <c r="A17" s="40" t="n">
        <v>8</v>
      </c>
      <c r="B17" s="41" t="s">
        <v>41</v>
      </c>
      <c r="C17" s="42" t="n">
        <v>1971</v>
      </c>
      <c r="D17" s="43"/>
      <c r="E17" s="44" t="s">
        <v>35</v>
      </c>
      <c r="F17" s="43" t="n">
        <v>5</v>
      </c>
      <c r="G17" s="45" t="n">
        <v>4</v>
      </c>
      <c r="H17" s="46" t="n">
        <v>3844.6</v>
      </c>
      <c r="I17" s="47" t="n">
        <v>3458.8</v>
      </c>
      <c r="J17" s="47" t="n">
        <v>3458.8</v>
      </c>
      <c r="K17" s="48" t="n">
        <v>188</v>
      </c>
      <c r="L17" s="49" t="s">
        <v>32</v>
      </c>
      <c r="M17" s="46" t="n">
        <f aca="false">SUM('Реестр по видам ремонта с ПУ '!C18)</f>
        <v>1688177</v>
      </c>
      <c r="N17" s="47" t="n">
        <v>1202505</v>
      </c>
      <c r="O17" s="47" t="n">
        <v>401263</v>
      </c>
      <c r="P17" s="47"/>
      <c r="Q17" s="50" t="n">
        <v>84409</v>
      </c>
      <c r="R17" s="51" t="n">
        <f aca="false">PRODUCT(M17/I17)</f>
        <v>488.081704637447</v>
      </c>
      <c r="S17" s="52" t="n">
        <v>4545.6</v>
      </c>
      <c r="T17" s="53" t="n">
        <v>40908</v>
      </c>
      <c r="AC17" s="55"/>
      <c r="AD17" s="55"/>
    </row>
    <row r="18" customFormat="false" ht="25.5" hidden="false" customHeight="true" outlineLevel="0" collapsed="false">
      <c r="A18" s="40" t="n">
        <v>9</v>
      </c>
      <c r="B18" s="41" t="s">
        <v>42</v>
      </c>
      <c r="C18" s="42" t="n">
        <v>1962</v>
      </c>
      <c r="D18" s="43"/>
      <c r="E18" s="44" t="s">
        <v>31</v>
      </c>
      <c r="F18" s="43" t="n">
        <v>4</v>
      </c>
      <c r="G18" s="45" t="n">
        <v>5</v>
      </c>
      <c r="H18" s="46" t="n">
        <v>3059.3</v>
      </c>
      <c r="I18" s="47" t="n">
        <v>2564.8</v>
      </c>
      <c r="J18" s="47" t="n">
        <v>2245.8</v>
      </c>
      <c r="K18" s="48" t="n">
        <v>103</v>
      </c>
      <c r="L18" s="49" t="s">
        <v>32</v>
      </c>
      <c r="M18" s="46" t="n">
        <f aca="false">SUM('Реестр по видам ремонта с ПУ '!C19)</f>
        <v>1810152</v>
      </c>
      <c r="N18" s="47" t="n">
        <v>1289389</v>
      </c>
      <c r="O18" s="47" t="n">
        <v>430255</v>
      </c>
      <c r="P18" s="47"/>
      <c r="Q18" s="50" t="n">
        <v>90508</v>
      </c>
      <c r="R18" s="51" t="n">
        <f aca="false">PRODUCT(M18/I18)</f>
        <v>705.767311291329</v>
      </c>
      <c r="S18" s="52" t="n">
        <v>4545.6</v>
      </c>
      <c r="T18" s="53" t="n">
        <v>40908</v>
      </c>
      <c r="AC18" s="55"/>
      <c r="AD18" s="55"/>
    </row>
    <row r="19" customFormat="false" ht="25.5" hidden="false" customHeight="true" outlineLevel="0" collapsed="false">
      <c r="A19" s="40" t="n">
        <v>10</v>
      </c>
      <c r="B19" s="41" t="s">
        <v>43</v>
      </c>
      <c r="C19" s="42" t="n">
        <v>1963</v>
      </c>
      <c r="D19" s="43"/>
      <c r="E19" s="44" t="s">
        <v>31</v>
      </c>
      <c r="F19" s="43" t="n">
        <v>4</v>
      </c>
      <c r="G19" s="45" t="n">
        <v>2</v>
      </c>
      <c r="H19" s="46" t="n">
        <v>1289</v>
      </c>
      <c r="I19" s="47" t="n">
        <v>872</v>
      </c>
      <c r="J19" s="47" t="n">
        <v>872</v>
      </c>
      <c r="K19" s="48" t="n">
        <v>48</v>
      </c>
      <c r="L19" s="49" t="s">
        <v>32</v>
      </c>
      <c r="M19" s="46" t="n">
        <f aca="false">SUM('Реестр по видам ремонта с ПУ '!C20)</f>
        <v>2836750</v>
      </c>
      <c r="N19" s="47" t="n">
        <v>2020646</v>
      </c>
      <c r="O19" s="47" t="n">
        <v>674267</v>
      </c>
      <c r="P19" s="47"/>
      <c r="Q19" s="50" t="n">
        <v>141837</v>
      </c>
      <c r="R19" s="51" t="n">
        <f aca="false">PRODUCT(M19/I19)</f>
        <v>3253.15366972477</v>
      </c>
      <c r="S19" s="52" t="n">
        <v>4545.6</v>
      </c>
      <c r="T19" s="53" t="n">
        <v>40908</v>
      </c>
      <c r="AC19" s="55"/>
      <c r="AD19" s="55"/>
    </row>
    <row r="20" s="39" customFormat="true" ht="25.5" hidden="false" customHeight="true" outlineLevel="0" collapsed="false">
      <c r="A20" s="56" t="s">
        <v>44</v>
      </c>
      <c r="B20" s="56"/>
      <c r="C20" s="57"/>
      <c r="D20" s="58"/>
      <c r="E20" s="58"/>
      <c r="F20" s="57"/>
      <c r="G20" s="59"/>
      <c r="H20" s="60" t="n">
        <f aca="false">SUM(H10:H19)</f>
        <v>31519.2</v>
      </c>
      <c r="I20" s="61" t="n">
        <f aca="false">SUM(I10:I19)</f>
        <v>26739.9</v>
      </c>
      <c r="J20" s="61" t="n">
        <f aca="false">SUM(J10:J19)</f>
        <v>25617.5</v>
      </c>
      <c r="K20" s="62" t="n">
        <f aca="false">SUM(K10:K19)</f>
        <v>1209</v>
      </c>
      <c r="L20" s="63"/>
      <c r="M20" s="60" t="n">
        <f aca="false">SUM(M10:M19)</f>
        <v>22379485</v>
      </c>
      <c r="N20" s="61" t="n">
        <f aca="false">SUM(N10:N19)</f>
        <v>15941133</v>
      </c>
      <c r="O20" s="61" t="n">
        <f aca="false">SUM(O10:O19)</f>
        <v>5319380</v>
      </c>
      <c r="P20" s="61" t="n">
        <f aca="false">SUM(P10:P19)</f>
        <v>0</v>
      </c>
      <c r="Q20" s="64" t="n">
        <f aca="false">SUM(Q10:Q19)</f>
        <v>1118972</v>
      </c>
      <c r="R20" s="65" t="n">
        <f aca="false">AVERAGE(R10:R19)</f>
        <v>1116.98833644954</v>
      </c>
      <c r="S20" s="66" t="n">
        <f aca="false">AVERAGE(S10:S19)</f>
        <v>4545.6</v>
      </c>
      <c r="T20" s="67"/>
      <c r="AC20" s="68"/>
      <c r="AD20" s="68"/>
    </row>
    <row r="21" s="70" customFormat="true" ht="18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s="73" customFormat="true" ht="17.25" hidden="false" customHeight="true" outlineLevel="0" collapsed="false">
      <c r="A22" s="71" t="s">
        <v>45</v>
      </c>
      <c r="B22" s="71"/>
      <c r="C22" s="71"/>
      <c r="D22" s="71"/>
      <c r="E22" s="71"/>
      <c r="F22" s="71" t="s">
        <v>46</v>
      </c>
      <c r="G22" s="71"/>
      <c r="H22" s="71"/>
      <c r="I22" s="71"/>
      <c r="J22" s="71"/>
      <c r="K22" s="71"/>
      <c r="L22" s="71"/>
      <c r="M22" s="72" t="s">
        <v>47</v>
      </c>
      <c r="N22" s="72"/>
      <c r="O22" s="72"/>
      <c r="P22" s="72"/>
    </row>
    <row r="23" s="76" customFormat="true" ht="12.75" hidden="false" customHeight="true" outlineLevel="0" collapsed="false">
      <c r="A23" s="74" t="s">
        <v>48</v>
      </c>
      <c r="B23" s="74"/>
      <c r="C23" s="74"/>
      <c r="D23" s="74"/>
      <c r="E23" s="74" t="s">
        <v>49</v>
      </c>
      <c r="F23" s="74"/>
      <c r="G23" s="74"/>
      <c r="H23" s="74"/>
      <c r="I23" s="74" t="s">
        <v>50</v>
      </c>
      <c r="J23" s="74"/>
      <c r="K23" s="74"/>
      <c r="L23" s="74"/>
      <c r="M23" s="75" t="s">
        <v>51</v>
      </c>
      <c r="N23" s="75"/>
      <c r="O23" s="75"/>
      <c r="P23" s="75"/>
    </row>
    <row r="24" s="39" customFormat="true" ht="25.5" hidden="false" customHeight="true" outlineLevel="0" collapsed="false">
      <c r="A24" s="77"/>
      <c r="B24" s="77"/>
      <c r="C24" s="78"/>
      <c r="D24" s="79"/>
      <c r="E24" s="79"/>
      <c r="F24" s="78"/>
      <c r="G24" s="78"/>
      <c r="H24" s="80"/>
      <c r="I24" s="80"/>
      <c r="J24" s="80"/>
      <c r="K24" s="81"/>
      <c r="L24" s="82"/>
      <c r="M24" s="80"/>
      <c r="N24" s="80"/>
      <c r="O24" s="80"/>
      <c r="P24" s="80"/>
      <c r="Q24" s="80"/>
      <c r="R24" s="80"/>
      <c r="S24" s="80"/>
      <c r="T24" s="79"/>
      <c r="AC24" s="68"/>
      <c r="AD24" s="68"/>
    </row>
    <row r="25" customFormat="false" ht="14.25" hidden="false" customHeight="true" outlineLevel="0" collapsed="false"/>
  </sheetData>
  <mergeCells count="33">
    <mergeCell ref="Q1:T1"/>
    <mergeCell ref="Q2:T2"/>
    <mergeCell ref="A3:S3"/>
    <mergeCell ref="A5:A8"/>
    <mergeCell ref="B5:B8"/>
    <mergeCell ref="C5:D5"/>
    <mergeCell ref="E5:E8"/>
    <mergeCell ref="F5:F8"/>
    <mergeCell ref="G5:G8"/>
    <mergeCell ref="H5:H7"/>
    <mergeCell ref="I5:J5"/>
    <mergeCell ref="K5:K7"/>
    <mergeCell ref="L5:L8"/>
    <mergeCell ref="M5:Q5"/>
    <mergeCell ref="R5:R7"/>
    <mergeCell ref="S5:S7"/>
    <mergeCell ref="T5:T8"/>
    <mergeCell ref="C6:C8"/>
    <mergeCell ref="D6:D8"/>
    <mergeCell ref="I6:I7"/>
    <mergeCell ref="J6:J7"/>
    <mergeCell ref="M6:M7"/>
    <mergeCell ref="N6:Q6"/>
    <mergeCell ref="A20:B20"/>
    <mergeCell ref="A21:T21"/>
    <mergeCell ref="A22:E22"/>
    <mergeCell ref="F22:H22"/>
    <mergeCell ref="I22:L22"/>
    <mergeCell ref="M22:P22"/>
    <mergeCell ref="A23:D23"/>
    <mergeCell ref="E23:H23"/>
    <mergeCell ref="I23:L23"/>
    <mergeCell ref="M23:P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83" width="14.99"/>
    <col collapsed="false" customWidth="true" hidden="false" outlineLevel="0" max="4" min="4" style="83" width="17.99"/>
    <col collapsed="false" customWidth="true" hidden="false" outlineLevel="0" max="7" min="5" style="83" width="9.14"/>
    <col collapsed="false" customWidth="true" hidden="false" outlineLevel="0" max="9" min="8" style="83" width="10.13"/>
    <col collapsed="false" customWidth="true" hidden="false" outlineLevel="0" max="12" min="10" style="83" width="9.14"/>
    <col collapsed="false" customWidth="true" hidden="false" outlineLevel="0" max="14" min="13" style="83" width="18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" t="s">
        <v>52</v>
      </c>
      <c r="L1" s="3"/>
      <c r="M1" s="3"/>
      <c r="N1" s="3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1</v>
      </c>
      <c r="L2" s="4"/>
      <c r="M2" s="4"/>
      <c r="N2" s="4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84"/>
      <c r="L3" s="84"/>
      <c r="M3" s="84"/>
      <c r="N3" s="84"/>
      <c r="O3" s="85"/>
      <c r="P3" s="85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s="2" customFormat="true" ht="20.25" hidden="false" customHeight="true" outlineLevel="0" collapsed="false">
      <c r="A4" s="86"/>
      <c r="B4" s="87"/>
      <c r="C4" s="88" t="s">
        <v>53</v>
      </c>
      <c r="D4" s="88"/>
      <c r="E4" s="88"/>
      <c r="F4" s="88"/>
      <c r="G4" s="88"/>
      <c r="H4" s="88"/>
      <c r="I4" s="88"/>
      <c r="J4" s="88"/>
      <c r="K4" s="89"/>
      <c r="L4" s="89"/>
      <c r="M4" s="89"/>
      <c r="N4" s="89"/>
    </row>
    <row r="5" s="2" customFormat="true" ht="20.25" hidden="false" customHeight="true" outlineLevel="0" collapsed="false">
      <c r="A5" s="86"/>
      <c r="B5" s="87"/>
      <c r="C5" s="88" t="s">
        <v>54</v>
      </c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</row>
    <row r="6" s="2" customFormat="true" ht="16.5" hidden="false" customHeight="false" outlineLevel="0" collapsed="false">
      <c r="A6" s="1"/>
      <c r="B6" s="87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s="2" customFormat="true" ht="70.5" hidden="false" customHeight="true" outlineLevel="0" collapsed="false">
      <c r="A7" s="90" t="s">
        <v>3</v>
      </c>
      <c r="B7" s="91" t="s">
        <v>55</v>
      </c>
      <c r="C7" s="92" t="s">
        <v>9</v>
      </c>
      <c r="D7" s="92" t="s">
        <v>11</v>
      </c>
      <c r="E7" s="93" t="s">
        <v>56</v>
      </c>
      <c r="F7" s="93"/>
      <c r="G7" s="93"/>
      <c r="H7" s="93"/>
      <c r="I7" s="93"/>
      <c r="J7" s="94" t="s">
        <v>13</v>
      </c>
      <c r="K7" s="94"/>
      <c r="L7" s="94"/>
      <c r="M7" s="94"/>
      <c r="N7" s="94"/>
    </row>
    <row r="8" s="2" customFormat="true" ht="43.5" hidden="false" customHeight="true" outlineLevel="0" collapsed="false">
      <c r="A8" s="90"/>
      <c r="B8" s="91"/>
      <c r="C8" s="92"/>
      <c r="D8" s="92"/>
      <c r="E8" s="95" t="s">
        <v>57</v>
      </c>
      <c r="F8" s="95" t="s">
        <v>58</v>
      </c>
      <c r="G8" s="95" t="s">
        <v>59</v>
      </c>
      <c r="H8" s="95" t="s">
        <v>60</v>
      </c>
      <c r="I8" s="95" t="s">
        <v>19</v>
      </c>
      <c r="J8" s="95" t="s">
        <v>57</v>
      </c>
      <c r="K8" s="95" t="s">
        <v>58</v>
      </c>
      <c r="L8" s="95" t="s">
        <v>59</v>
      </c>
      <c r="M8" s="95" t="s">
        <v>60</v>
      </c>
      <c r="N8" s="96" t="s">
        <v>19</v>
      </c>
    </row>
    <row r="9" s="2" customFormat="true" ht="30" hidden="false" customHeight="true" outlineLevel="0" collapsed="false">
      <c r="A9" s="90"/>
      <c r="B9" s="91"/>
      <c r="C9" s="97" t="s">
        <v>61</v>
      </c>
      <c r="D9" s="98" t="s">
        <v>27</v>
      </c>
      <c r="E9" s="98" t="s">
        <v>62</v>
      </c>
      <c r="F9" s="98" t="s">
        <v>62</v>
      </c>
      <c r="G9" s="98" t="s">
        <v>62</v>
      </c>
      <c r="H9" s="98" t="s">
        <v>62</v>
      </c>
      <c r="I9" s="98" t="s">
        <v>62</v>
      </c>
      <c r="J9" s="98" t="s">
        <v>28</v>
      </c>
      <c r="K9" s="98" t="s">
        <v>28</v>
      </c>
      <c r="L9" s="98" t="s">
        <v>28</v>
      </c>
      <c r="M9" s="98" t="s">
        <v>28</v>
      </c>
      <c r="N9" s="99" t="s">
        <v>28</v>
      </c>
    </row>
    <row r="10" s="103" customFormat="true" ht="13.5" hidden="false" customHeight="false" outlineLevel="0" collapsed="false">
      <c r="A10" s="100" t="n">
        <v>1</v>
      </c>
      <c r="B10" s="101" t="n">
        <v>2</v>
      </c>
      <c r="C10" s="101" t="n">
        <v>3</v>
      </c>
      <c r="D10" s="101" t="n">
        <v>4</v>
      </c>
      <c r="E10" s="101" t="n">
        <v>5</v>
      </c>
      <c r="F10" s="101" t="n">
        <v>6</v>
      </c>
      <c r="G10" s="101" t="n">
        <v>7</v>
      </c>
      <c r="H10" s="101" t="n">
        <v>8</v>
      </c>
      <c r="I10" s="101" t="n">
        <v>9</v>
      </c>
      <c r="J10" s="101" t="n">
        <v>10</v>
      </c>
      <c r="K10" s="101" t="n">
        <v>11</v>
      </c>
      <c r="L10" s="101" t="n">
        <v>12</v>
      </c>
      <c r="M10" s="101" t="n">
        <v>13</v>
      </c>
      <c r="N10" s="102" t="n">
        <v>14</v>
      </c>
    </row>
    <row r="11" s="2" customFormat="true" ht="15.75" hidden="false" customHeight="true" outlineLevel="0" collapsed="false">
      <c r="A11" s="104" t="s">
        <v>63</v>
      </c>
      <c r="B11" s="104"/>
      <c r="C11" s="105" t="n">
        <v>31519.2</v>
      </c>
      <c r="D11" s="106" t="n">
        <v>1209</v>
      </c>
      <c r="E11" s="105" t="n">
        <v>0</v>
      </c>
      <c r="F11" s="105" t="n">
        <v>0</v>
      </c>
      <c r="G11" s="105" t="n">
        <v>0</v>
      </c>
      <c r="H11" s="106" t="n">
        <v>10</v>
      </c>
      <c r="I11" s="106" t="n">
        <f aca="false">SUM(E11:H11)</f>
        <v>10</v>
      </c>
      <c r="J11" s="105" t="n">
        <v>0</v>
      </c>
      <c r="K11" s="105" t="n">
        <v>0</v>
      </c>
      <c r="L11" s="105" t="n">
        <v>0</v>
      </c>
      <c r="M11" s="105" t="n">
        <v>22379485</v>
      </c>
      <c r="N11" s="107" t="n">
        <f aca="false">SUM(J11:M11)</f>
        <v>22379485</v>
      </c>
    </row>
    <row r="12" s="39" customFormat="true" ht="15.75" hidden="false" customHeight="true" outlineLevel="0" collapsed="false">
      <c r="A12" s="90" t="s">
        <v>64</v>
      </c>
      <c r="B12" s="90"/>
      <c r="C12" s="108" t="n">
        <f aca="false">SUM(C11)</f>
        <v>31519.2</v>
      </c>
      <c r="D12" s="109" t="n">
        <f aca="false">SUM(D11)</f>
        <v>1209</v>
      </c>
      <c r="E12" s="108" t="n">
        <f aca="false">SUM(E11)</f>
        <v>0</v>
      </c>
      <c r="F12" s="108" t="n">
        <f aca="false">SUM(F11)</f>
        <v>0</v>
      </c>
      <c r="G12" s="108" t="n">
        <f aca="false">SUM(G11)</f>
        <v>0</v>
      </c>
      <c r="H12" s="109" t="n">
        <f aca="false">SUM(H11)</f>
        <v>10</v>
      </c>
      <c r="I12" s="109" t="n">
        <f aca="false">SUM(I11)</f>
        <v>10</v>
      </c>
      <c r="J12" s="108" t="n">
        <f aca="false">SUM(J11)</f>
        <v>0</v>
      </c>
      <c r="K12" s="108" t="n">
        <f aca="false">SUM(K11)</f>
        <v>0</v>
      </c>
      <c r="L12" s="108" t="n">
        <f aca="false">SUM(L11)</f>
        <v>0</v>
      </c>
      <c r="M12" s="108" t="n">
        <f aca="false">SUM(M11)</f>
        <v>22379485</v>
      </c>
      <c r="N12" s="110" t="n">
        <f aca="false">SUM(N11)</f>
        <v>22379485</v>
      </c>
    </row>
    <row r="13" customFormat="false" ht="12.75" hidden="false" customHeight="false" outlineLevel="0" collapsed="false">
      <c r="H13" s="111"/>
      <c r="I13" s="111"/>
    </row>
    <row r="14" s="114" customFormat="true" ht="17.25" hidden="false" customHeight="true" outlineLevel="0" collapsed="false">
      <c r="A14" s="71" t="s">
        <v>45</v>
      </c>
      <c r="B14" s="71"/>
      <c r="C14" s="71"/>
      <c r="D14" s="71"/>
      <c r="E14" s="71"/>
      <c r="F14" s="112" t="s">
        <v>65</v>
      </c>
      <c r="G14" s="112"/>
      <c r="H14" s="112"/>
      <c r="I14" s="112"/>
      <c r="J14" s="112"/>
      <c r="K14" s="112"/>
      <c r="L14" s="112" t="s">
        <v>66</v>
      </c>
      <c r="M14" s="112"/>
      <c r="N14" s="112"/>
      <c r="O14" s="113"/>
      <c r="P14" s="113"/>
    </row>
    <row r="15" s="119" customFormat="true" ht="12.75" hidden="false" customHeight="true" outlineLevel="0" collapsed="false">
      <c r="A15" s="74" t="s">
        <v>48</v>
      </c>
      <c r="B15" s="74"/>
      <c r="C15" s="74"/>
      <c r="D15" s="74"/>
      <c r="E15" s="115" t="s">
        <v>49</v>
      </c>
      <c r="F15" s="115"/>
      <c r="G15" s="115"/>
      <c r="H15" s="115"/>
      <c r="I15" s="115" t="s">
        <v>50</v>
      </c>
      <c r="J15" s="115"/>
      <c r="K15" s="115"/>
      <c r="L15" s="116" t="s">
        <v>51</v>
      </c>
      <c r="M15" s="116"/>
      <c r="N15" s="117"/>
      <c r="O15" s="118"/>
      <c r="P15" s="118"/>
    </row>
  </sheetData>
  <mergeCells count="21">
    <mergeCell ref="K1:N1"/>
    <mergeCell ref="K2:N2"/>
    <mergeCell ref="K3:N3"/>
    <mergeCell ref="C4:J4"/>
    <mergeCell ref="C5:J5"/>
    <mergeCell ref="A7:A9"/>
    <mergeCell ref="B7:B9"/>
    <mergeCell ref="C7:C8"/>
    <mergeCell ref="D7:D8"/>
    <mergeCell ref="E7:I7"/>
    <mergeCell ref="J7:N7"/>
    <mergeCell ref="A11:B11"/>
    <mergeCell ref="A12:B12"/>
    <mergeCell ref="A14:E14"/>
    <mergeCell ref="F14:H14"/>
    <mergeCell ref="I14:K14"/>
    <mergeCell ref="L14:N14"/>
    <mergeCell ref="A15:D15"/>
    <mergeCell ref="E15:H15"/>
    <mergeCell ref="I15:K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2.99"/>
    <col collapsed="false" customWidth="true" hidden="false" outlineLevel="0" max="3" min="3" style="2" width="18.14"/>
    <col collapsed="false" customWidth="true" hidden="false" outlineLevel="0" max="4" min="4" style="2" width="18.28"/>
    <col collapsed="false" customWidth="true" hidden="false" outlineLevel="0" max="5" min="5" style="2" width="13.99"/>
    <col collapsed="false" customWidth="true" hidden="false" outlineLevel="0" max="6" min="6" style="2" width="19.41"/>
    <col collapsed="false" customWidth="true" hidden="false" outlineLevel="0" max="7" min="7" style="2" width="9.41"/>
    <col collapsed="false" customWidth="true" hidden="false" outlineLevel="0" max="8" min="8" style="2" width="17.7"/>
    <col collapsed="false" customWidth="true" hidden="false" outlineLevel="0" max="9" min="9" style="2" width="13.56"/>
    <col collapsed="false" customWidth="true" hidden="false" outlineLevel="0" max="10" min="10" style="2" width="16.42"/>
    <col collapsed="false" customWidth="true" hidden="false" outlineLevel="0" max="11" min="11" style="2" width="12.85"/>
    <col collapsed="false" customWidth="true" hidden="false" outlineLevel="0" max="12" min="12" style="2" width="16.84"/>
    <col collapsed="false" customWidth="true" hidden="false" outlineLevel="0" max="13" min="13" style="2" width="17.14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true" hidden="false" outlineLevel="0" max="16" min="16" style="2" width="13.56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" t="s">
        <v>67</v>
      </c>
      <c r="K1" s="3"/>
      <c r="L1" s="3"/>
      <c r="M1" s="3"/>
      <c r="N1" s="120"/>
      <c r="O1" s="1"/>
      <c r="P1" s="1"/>
      <c r="Q1" s="121"/>
      <c r="R1" s="121"/>
      <c r="S1" s="121"/>
      <c r="T1" s="12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1</v>
      </c>
      <c r="K2" s="4"/>
      <c r="L2" s="4"/>
      <c r="M2" s="4"/>
      <c r="N2" s="120"/>
      <c r="O2" s="1"/>
      <c r="P2" s="1"/>
      <c r="Q2" s="84"/>
      <c r="R2" s="84"/>
      <c r="S2" s="84"/>
      <c r="T2" s="84"/>
    </row>
    <row r="3" customFormat="false" ht="18.75" hidden="false" customHeight="true" outlineLevel="0" collapsed="false">
      <c r="J3" s="84"/>
      <c r="K3" s="84"/>
      <c r="L3" s="84"/>
      <c r="M3" s="84"/>
    </row>
    <row r="4" customFormat="false" ht="18.75" hidden="false" customHeight="true" outlineLevel="0" collapsed="false">
      <c r="A4" s="5" t="s">
        <v>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22"/>
    </row>
    <row r="5" customFormat="false" ht="13.5" hidden="false" customHeight="false" outlineLevel="0" collapsed="false">
      <c r="A5" s="123"/>
      <c r="B5" s="123"/>
      <c r="C5" s="123"/>
      <c r="D5" s="76"/>
      <c r="E5" s="76"/>
      <c r="F5" s="76"/>
      <c r="G5" s="76"/>
      <c r="H5" s="76"/>
      <c r="I5" s="76"/>
      <c r="J5" s="76"/>
      <c r="K5" s="76"/>
      <c r="L5" s="76"/>
      <c r="M5" s="76"/>
      <c r="N5" s="122"/>
    </row>
    <row r="6" customFormat="false" ht="46.5" hidden="false" customHeight="true" outlineLevel="0" collapsed="false">
      <c r="A6" s="124" t="s">
        <v>69</v>
      </c>
      <c r="B6" s="125" t="s">
        <v>4</v>
      </c>
      <c r="C6" s="126" t="s">
        <v>70</v>
      </c>
      <c r="D6" s="127" t="s">
        <v>71</v>
      </c>
      <c r="E6" s="127" t="s">
        <v>72</v>
      </c>
      <c r="F6" s="127"/>
      <c r="G6" s="126" t="s">
        <v>73</v>
      </c>
      <c r="H6" s="126"/>
      <c r="I6" s="127" t="s">
        <v>74</v>
      </c>
      <c r="J6" s="127"/>
      <c r="K6" s="126" t="s">
        <v>75</v>
      </c>
      <c r="L6" s="126"/>
      <c r="M6" s="127" t="s">
        <v>76</v>
      </c>
      <c r="N6" s="122"/>
    </row>
    <row r="7" customFormat="false" ht="34.5" hidden="false" customHeight="true" outlineLevel="0" collapsed="false">
      <c r="A7" s="124"/>
      <c r="B7" s="125"/>
      <c r="C7" s="126"/>
      <c r="D7" s="127"/>
      <c r="E7" s="127"/>
      <c r="F7" s="127"/>
      <c r="G7" s="126"/>
      <c r="H7" s="126"/>
      <c r="I7" s="127"/>
      <c r="J7" s="127"/>
      <c r="K7" s="126"/>
      <c r="L7" s="126"/>
      <c r="M7" s="127"/>
      <c r="N7" s="122"/>
    </row>
    <row r="8" customFormat="false" ht="16.5" hidden="false" customHeight="false" outlineLevel="0" collapsed="false">
      <c r="A8" s="124"/>
      <c r="B8" s="125"/>
      <c r="C8" s="128" t="s">
        <v>28</v>
      </c>
      <c r="D8" s="129" t="s">
        <v>28</v>
      </c>
      <c r="E8" s="130" t="s">
        <v>61</v>
      </c>
      <c r="F8" s="131" t="s">
        <v>28</v>
      </c>
      <c r="G8" s="132" t="s">
        <v>62</v>
      </c>
      <c r="H8" s="133" t="s">
        <v>28</v>
      </c>
      <c r="I8" s="130" t="s">
        <v>61</v>
      </c>
      <c r="J8" s="131" t="s">
        <v>28</v>
      </c>
      <c r="K8" s="132" t="s">
        <v>61</v>
      </c>
      <c r="L8" s="133" t="s">
        <v>28</v>
      </c>
      <c r="M8" s="129" t="s">
        <v>28</v>
      </c>
      <c r="N8" s="122"/>
    </row>
    <row r="9" s="142" customFormat="true" ht="13.5" hidden="false" customHeight="false" outlineLevel="0" collapsed="false">
      <c r="A9" s="134" t="n">
        <v>1</v>
      </c>
      <c r="B9" s="135" t="n">
        <v>2</v>
      </c>
      <c r="C9" s="136" t="n">
        <v>3</v>
      </c>
      <c r="D9" s="135" t="n">
        <v>4</v>
      </c>
      <c r="E9" s="137" t="n">
        <v>5</v>
      </c>
      <c r="F9" s="138" t="n">
        <v>6</v>
      </c>
      <c r="G9" s="139" t="n">
        <v>7</v>
      </c>
      <c r="H9" s="140" t="n">
        <v>8</v>
      </c>
      <c r="I9" s="137" t="n">
        <v>9</v>
      </c>
      <c r="J9" s="138" t="n">
        <v>10</v>
      </c>
      <c r="K9" s="139" t="n">
        <v>11</v>
      </c>
      <c r="L9" s="140" t="n">
        <v>12</v>
      </c>
      <c r="M9" s="135" t="n">
        <v>13</v>
      </c>
      <c r="N9" s="141"/>
    </row>
    <row r="10" customFormat="false" ht="15.75" hidden="false" customHeight="true" outlineLevel="0" collapsed="false">
      <c r="A10" s="143" t="s">
        <v>64</v>
      </c>
      <c r="B10" s="143"/>
      <c r="C10" s="140"/>
      <c r="D10" s="135"/>
      <c r="E10" s="137"/>
      <c r="F10" s="138"/>
      <c r="G10" s="139"/>
      <c r="H10" s="140"/>
      <c r="I10" s="137"/>
      <c r="J10" s="138"/>
      <c r="K10" s="139"/>
      <c r="L10" s="140"/>
      <c r="M10" s="135"/>
      <c r="N10" s="122"/>
    </row>
    <row r="11" customFormat="false" ht="15.75" hidden="false" customHeight="false" outlineLevel="0" collapsed="false">
      <c r="A11" s="40" t="n">
        <v>1</v>
      </c>
      <c r="B11" s="41" t="s">
        <v>30</v>
      </c>
      <c r="C11" s="144" t="n">
        <f aca="false">SUM(D11+F11+H11+J11+L11+M11)</f>
        <v>1364151</v>
      </c>
      <c r="D11" s="145" t="n">
        <v>404151</v>
      </c>
      <c r="E11" s="46" t="n">
        <v>726</v>
      </c>
      <c r="F11" s="50" t="n">
        <v>960000</v>
      </c>
      <c r="G11" s="51"/>
      <c r="H11" s="52"/>
      <c r="I11" s="46"/>
      <c r="J11" s="50"/>
      <c r="K11" s="51"/>
      <c r="L11" s="52"/>
      <c r="M11" s="145"/>
      <c r="N11" s="146"/>
      <c r="O11" s="147"/>
    </row>
    <row r="12" customFormat="false" ht="15.75" hidden="false" customHeight="false" outlineLevel="0" collapsed="false">
      <c r="A12" s="40" t="n">
        <v>2</v>
      </c>
      <c r="B12" s="41" t="s">
        <v>33</v>
      </c>
      <c r="C12" s="144" t="n">
        <f aca="false">SUM(D12+F12+H12+J12+L12+M12)</f>
        <v>1364151</v>
      </c>
      <c r="D12" s="145" t="n">
        <v>404151</v>
      </c>
      <c r="E12" s="46" t="n">
        <v>726</v>
      </c>
      <c r="F12" s="50" t="n">
        <v>960000</v>
      </c>
      <c r="G12" s="51"/>
      <c r="H12" s="52"/>
      <c r="I12" s="46"/>
      <c r="J12" s="50"/>
      <c r="K12" s="51"/>
      <c r="L12" s="52"/>
      <c r="M12" s="145"/>
      <c r="N12" s="146"/>
      <c r="O12" s="147"/>
    </row>
    <row r="13" customFormat="false" ht="15.75" hidden="false" customHeight="false" outlineLevel="0" collapsed="false">
      <c r="A13" s="40" t="n">
        <v>3</v>
      </c>
      <c r="B13" s="41" t="s">
        <v>34</v>
      </c>
      <c r="C13" s="144" t="n">
        <f aca="false">SUM(D13+F13+H13+J13+L13+M13)</f>
        <v>1523816</v>
      </c>
      <c r="D13" s="145" t="n">
        <v>404152</v>
      </c>
      <c r="E13" s="46" t="n">
        <v>1207.96</v>
      </c>
      <c r="F13" s="50" t="n">
        <v>1119664</v>
      </c>
      <c r="G13" s="51"/>
      <c r="H13" s="52"/>
      <c r="I13" s="46"/>
      <c r="J13" s="50"/>
      <c r="K13" s="51"/>
      <c r="L13" s="52"/>
      <c r="M13" s="145"/>
      <c r="N13" s="146"/>
    </row>
    <row r="14" customFormat="false" ht="15.75" hidden="false" customHeight="false" outlineLevel="0" collapsed="false">
      <c r="A14" s="40" t="n">
        <v>4</v>
      </c>
      <c r="B14" s="41" t="s">
        <v>36</v>
      </c>
      <c r="C14" s="144" t="n">
        <f aca="false">SUM(D14+F14+H14+J14+L14+M14)</f>
        <v>3683622</v>
      </c>
      <c r="D14" s="145" t="n">
        <v>1826152</v>
      </c>
      <c r="E14" s="46" t="n">
        <v>623.7</v>
      </c>
      <c r="F14" s="50" t="n">
        <v>935550</v>
      </c>
      <c r="G14" s="51"/>
      <c r="H14" s="52"/>
      <c r="I14" s="46"/>
      <c r="J14" s="50"/>
      <c r="K14" s="51" t="n">
        <v>222</v>
      </c>
      <c r="L14" s="52" t="n">
        <v>921920</v>
      </c>
      <c r="M14" s="145"/>
      <c r="N14" s="122"/>
    </row>
    <row r="15" customFormat="false" ht="15.75" hidden="false" customHeight="false" outlineLevel="0" collapsed="false">
      <c r="A15" s="40" t="n">
        <v>5</v>
      </c>
      <c r="B15" s="41" t="s">
        <v>38</v>
      </c>
      <c r="C15" s="144" t="n">
        <f aca="false">SUM(D15+F15+H15+J15+L15+M15)</f>
        <v>3188506</v>
      </c>
      <c r="D15" s="145" t="n">
        <v>688588</v>
      </c>
      <c r="E15" s="46" t="n">
        <v>1367</v>
      </c>
      <c r="F15" s="50" t="n">
        <v>2499918</v>
      </c>
      <c r="G15" s="51"/>
      <c r="H15" s="52"/>
      <c r="I15" s="46"/>
      <c r="J15" s="50"/>
      <c r="K15" s="51"/>
      <c r="L15" s="52"/>
      <c r="M15" s="145"/>
      <c r="N15" s="122"/>
    </row>
    <row r="16" customFormat="false" ht="15.75" hidden="false" customHeight="false" outlineLevel="0" collapsed="false">
      <c r="A16" s="40" t="n">
        <v>6</v>
      </c>
      <c r="B16" s="41" t="s">
        <v>39</v>
      </c>
      <c r="C16" s="144" t="n">
        <f aca="false">SUM(D16+F16+H16+J16+L16+M16)</f>
        <v>2902733</v>
      </c>
      <c r="D16" s="145" t="n">
        <v>1836269</v>
      </c>
      <c r="E16" s="46" t="n">
        <v>2482.5</v>
      </c>
      <c r="F16" s="50" t="n">
        <v>1066464</v>
      </c>
      <c r="G16" s="51"/>
      <c r="H16" s="52"/>
      <c r="I16" s="46"/>
      <c r="J16" s="50"/>
      <c r="K16" s="51"/>
      <c r="L16" s="52"/>
      <c r="M16" s="145"/>
      <c r="N16" s="122"/>
    </row>
    <row r="17" customFormat="false" ht="15.75" hidden="false" customHeight="false" outlineLevel="0" collapsed="false">
      <c r="A17" s="40" t="n">
        <v>7</v>
      </c>
      <c r="B17" s="41" t="s">
        <v>40</v>
      </c>
      <c r="C17" s="144" t="n">
        <f aca="false">SUM(D17+F17+H17+J17+L17+M17)</f>
        <v>2017427</v>
      </c>
      <c r="D17" s="145" t="n">
        <v>404152</v>
      </c>
      <c r="E17" s="46" t="n">
        <v>1418</v>
      </c>
      <c r="F17" s="50" t="n">
        <v>1613275</v>
      </c>
      <c r="G17" s="51"/>
      <c r="H17" s="52"/>
      <c r="I17" s="46"/>
      <c r="J17" s="50"/>
      <c r="K17" s="51"/>
      <c r="L17" s="52"/>
      <c r="M17" s="145"/>
      <c r="N17" s="122"/>
    </row>
    <row r="18" customFormat="false" ht="15.75" hidden="false" customHeight="false" outlineLevel="0" collapsed="false">
      <c r="A18" s="40" t="n">
        <v>8</v>
      </c>
      <c r="B18" s="41" t="s">
        <v>41</v>
      </c>
      <c r="C18" s="144" t="n">
        <f aca="false">SUM(D18+F18+H18+J18+L18+M18)</f>
        <v>1688177</v>
      </c>
      <c r="D18" s="145" t="n">
        <v>404152</v>
      </c>
      <c r="E18" s="46" t="n">
        <v>930</v>
      </c>
      <c r="F18" s="50" t="n">
        <v>1284025</v>
      </c>
      <c r="G18" s="51"/>
      <c r="H18" s="52"/>
      <c r="I18" s="46"/>
      <c r="J18" s="50"/>
      <c r="K18" s="51"/>
      <c r="L18" s="52"/>
      <c r="M18" s="145"/>
      <c r="N18" s="122"/>
    </row>
    <row r="19" customFormat="false" ht="15.75" hidden="false" customHeight="false" outlineLevel="0" collapsed="false">
      <c r="A19" s="40" t="n">
        <v>9</v>
      </c>
      <c r="B19" s="41" t="s">
        <v>42</v>
      </c>
      <c r="C19" s="144" t="n">
        <f aca="false">SUM(D19+F19+H19+J19+L19+M19)</f>
        <v>1810152</v>
      </c>
      <c r="D19" s="145" t="n">
        <v>404152</v>
      </c>
      <c r="E19" s="46" t="n">
        <v>1360</v>
      </c>
      <c r="F19" s="50" t="n">
        <v>1406000</v>
      </c>
      <c r="G19" s="51"/>
      <c r="H19" s="52"/>
      <c r="I19" s="46"/>
      <c r="J19" s="50"/>
      <c r="K19" s="51"/>
      <c r="L19" s="52"/>
      <c r="M19" s="145"/>
      <c r="N19" s="122"/>
    </row>
    <row r="20" s="147" customFormat="true" ht="16.5" hidden="false" customHeight="true" outlineLevel="0" collapsed="false">
      <c r="A20" s="40" t="n">
        <v>10</v>
      </c>
      <c r="B20" s="41" t="s">
        <v>43</v>
      </c>
      <c r="C20" s="144" t="n">
        <f aca="false">SUM(D20+F20+H20+J20+L20+M20)</f>
        <v>2836750</v>
      </c>
      <c r="D20" s="145" t="n">
        <v>404152</v>
      </c>
      <c r="E20" s="46" t="n">
        <v>490</v>
      </c>
      <c r="F20" s="50" t="n">
        <v>2432598</v>
      </c>
      <c r="G20" s="51"/>
      <c r="H20" s="52"/>
      <c r="I20" s="46"/>
      <c r="J20" s="50"/>
      <c r="K20" s="51"/>
      <c r="L20" s="52"/>
      <c r="M20" s="145"/>
      <c r="N20" s="148"/>
    </row>
    <row r="21" s="87" customFormat="true" ht="16.5" hidden="false" customHeight="true" outlineLevel="0" collapsed="false">
      <c r="A21" s="149" t="s">
        <v>77</v>
      </c>
      <c r="B21" s="149"/>
      <c r="C21" s="150" t="n">
        <f aca="false">SUM(C11:C20)</f>
        <v>22379485</v>
      </c>
      <c r="D21" s="151" t="n">
        <f aca="false">SUM(D11:D20)</f>
        <v>7180071</v>
      </c>
      <c r="E21" s="152" t="n">
        <f aca="false">SUM(E11:E20)</f>
        <v>11331.16</v>
      </c>
      <c r="F21" s="153" t="n">
        <f aca="false">SUM(F11:F20)</f>
        <v>14277494</v>
      </c>
      <c r="G21" s="154" t="n">
        <f aca="false">SUM(G11:G20)</f>
        <v>0</v>
      </c>
      <c r="H21" s="150" t="n">
        <f aca="false">SUM(H11:H20)</f>
        <v>0</v>
      </c>
      <c r="I21" s="152" t="n">
        <f aca="false">SUM(I11:I20)</f>
        <v>0</v>
      </c>
      <c r="J21" s="153" t="n">
        <f aca="false">SUM(J11:J20)</f>
        <v>0</v>
      </c>
      <c r="K21" s="154" t="n">
        <f aca="false">SUM(K11:K20)</f>
        <v>222</v>
      </c>
      <c r="L21" s="150" t="n">
        <f aca="false">SUM(L11:L20)</f>
        <v>921920</v>
      </c>
      <c r="M21" s="151" t="n">
        <f aca="false">SUM(M11:M20)</f>
        <v>0</v>
      </c>
      <c r="N21" s="155"/>
    </row>
    <row r="23" s="114" customFormat="true" ht="17.25" hidden="false" customHeight="true" outlineLevel="0" collapsed="false">
      <c r="A23" s="71" t="s">
        <v>45</v>
      </c>
      <c r="B23" s="71"/>
      <c r="C23" s="71"/>
      <c r="D23" s="71"/>
      <c r="E23" s="112" t="s">
        <v>65</v>
      </c>
      <c r="F23" s="112"/>
      <c r="G23" s="112"/>
      <c r="H23" s="112"/>
      <c r="I23" s="112"/>
      <c r="J23" s="112"/>
      <c r="K23" s="112" t="s">
        <v>66</v>
      </c>
      <c r="L23" s="112"/>
      <c r="M23" s="112"/>
      <c r="N23" s="156"/>
      <c r="O23" s="113"/>
      <c r="P23" s="113"/>
    </row>
    <row r="24" s="119" customFormat="true" ht="12.75" hidden="false" customHeight="true" outlineLevel="0" collapsed="false">
      <c r="A24" s="157" t="s">
        <v>48</v>
      </c>
      <c r="B24" s="157"/>
      <c r="C24" s="157"/>
      <c r="D24" s="157"/>
      <c r="E24" s="158" t="s">
        <v>49</v>
      </c>
      <c r="F24" s="158"/>
      <c r="G24" s="158"/>
      <c r="H24" s="159"/>
      <c r="I24" s="159" t="s">
        <v>50</v>
      </c>
      <c r="J24" s="159"/>
      <c r="K24" s="159"/>
      <c r="L24" s="160" t="s">
        <v>51</v>
      </c>
      <c r="M24" s="160"/>
      <c r="N24" s="117"/>
      <c r="O24" s="118"/>
      <c r="P24" s="118"/>
    </row>
    <row r="25" customFormat="false" ht="15.75" hidden="false" customHeight="false" outlineLevel="0" collapsed="false">
      <c r="B25" s="55"/>
      <c r="C25" s="55"/>
      <c r="D25" s="55"/>
      <c r="E25" s="147"/>
      <c r="F25" s="161"/>
      <c r="G25" s="147"/>
      <c r="H25" s="162"/>
    </row>
    <row r="26" customFormat="false" ht="15.75" hidden="false" customHeight="false" outlineLevel="0" collapsed="false">
      <c r="B26" s="55"/>
      <c r="E26" s="147"/>
      <c r="F26" s="161"/>
      <c r="G26" s="147"/>
    </row>
    <row r="27" customFormat="false" ht="15.75" hidden="false" customHeight="false" outlineLevel="0" collapsed="false">
      <c r="B27" s="55"/>
      <c r="E27" s="147"/>
      <c r="F27" s="161"/>
      <c r="G27" s="147"/>
    </row>
    <row r="28" customFormat="false" ht="15.75" hidden="false" customHeight="false" outlineLevel="0" collapsed="false">
      <c r="E28" s="147"/>
      <c r="F28" s="161"/>
      <c r="G28" s="147"/>
    </row>
    <row r="29" customFormat="false" ht="15.75" hidden="false" customHeight="false" outlineLevel="0" collapsed="false">
      <c r="E29" s="147"/>
      <c r="F29" s="161"/>
      <c r="G29" s="147"/>
    </row>
    <row r="30" customFormat="false" ht="15.75" hidden="false" customHeight="false" outlineLevel="0" collapsed="false">
      <c r="E30" s="147"/>
      <c r="F30" s="161"/>
      <c r="G30" s="147"/>
    </row>
    <row r="31" customFormat="false" ht="15.75" hidden="false" customHeight="false" outlineLevel="0" collapsed="false">
      <c r="E31" s="147"/>
      <c r="F31" s="161"/>
      <c r="G31" s="147"/>
    </row>
    <row r="32" customFormat="false" ht="15.75" hidden="false" customHeight="false" outlineLevel="0" collapsed="false">
      <c r="E32" s="147"/>
      <c r="F32" s="161"/>
      <c r="G32" s="147"/>
    </row>
    <row r="33" customFormat="false" ht="15.75" hidden="false" customHeight="false" outlineLevel="0" collapsed="false">
      <c r="E33" s="147"/>
      <c r="F33" s="161"/>
      <c r="G33" s="147"/>
    </row>
    <row r="34" customFormat="false" ht="15.75" hidden="false" customHeight="false" outlineLevel="0" collapsed="false">
      <c r="E34" s="147"/>
      <c r="F34" s="161"/>
    </row>
    <row r="35" customFormat="false" ht="12.75" hidden="false" customHeight="false" outlineLevel="0" collapsed="false">
      <c r="E35" s="147"/>
      <c r="F35" s="147"/>
    </row>
    <row r="36" customFormat="false" ht="12.75" hidden="false" customHeight="false" outlineLevel="0" collapsed="false">
      <c r="E36" s="147"/>
      <c r="F36" s="147"/>
    </row>
    <row r="37" customFormat="false" ht="12.75" hidden="false" customHeight="false" outlineLevel="0" collapsed="false">
      <c r="E37" s="147"/>
      <c r="F37" s="147"/>
    </row>
  </sheetData>
  <mergeCells count="23">
    <mergeCell ref="J1:M1"/>
    <mergeCell ref="Q1:T1"/>
    <mergeCell ref="J2:M2"/>
    <mergeCell ref="Q2:T2"/>
    <mergeCell ref="J3:M3"/>
    <mergeCell ref="A4:M4"/>
    <mergeCell ref="A6:A8"/>
    <mergeCell ref="B6:B8"/>
    <mergeCell ref="C6:C7"/>
    <mergeCell ref="D6:D7"/>
    <mergeCell ref="E6:F7"/>
    <mergeCell ref="G6:H7"/>
    <mergeCell ref="I6:J7"/>
    <mergeCell ref="K6:L7"/>
    <mergeCell ref="M6:M7"/>
    <mergeCell ref="A10:B10"/>
    <mergeCell ref="A21:B21"/>
    <mergeCell ref="A23:D23"/>
    <mergeCell ref="E23:G23"/>
    <mergeCell ref="H23:J23"/>
    <mergeCell ref="K23:M23"/>
    <mergeCell ref="A24:D24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33.41"/>
    <col collapsed="false" customWidth="true" hidden="false" outlineLevel="0" max="3" min="3" style="2" width="13.85"/>
    <col collapsed="false" customWidth="true" hidden="false" outlineLevel="0" max="4" min="4" style="2" width="27.42"/>
    <col collapsed="false" customWidth="true" hidden="false" outlineLevel="0" max="5" min="5" style="2" width="17.56"/>
    <col collapsed="false" customWidth="true" hidden="false" outlineLevel="0" max="6" min="6" style="2" width="19.56"/>
    <col collapsed="false" customWidth="true" hidden="false" outlineLevel="0" max="7" min="7" style="2" width="18.14"/>
    <col collapsed="false" customWidth="true" hidden="false" outlineLevel="0" max="8" min="8" style="2" width="9.28"/>
    <col collapsed="false" customWidth="true" hidden="false" outlineLevel="0" max="9" min="9" style="2" width="14.99"/>
    <col collapsed="false" customWidth="true" hidden="false" outlineLevel="0" max="10" min="10" style="2" width="11.56"/>
    <col collapsed="false" customWidth="true" hidden="false" outlineLevel="0" max="11" min="11" style="2" width="11.85"/>
    <col collapsed="false" customWidth="false" hidden="false" outlineLevel="0" max="257" min="12" style="2" width="9.1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3" t="s">
        <v>78</v>
      </c>
      <c r="H1" s="3"/>
      <c r="I1" s="3"/>
      <c r="J1" s="3"/>
      <c r="K1" s="3"/>
      <c r="L1" s="120"/>
      <c r="M1" s="120"/>
      <c r="N1" s="120"/>
      <c r="O1" s="1"/>
      <c r="P1" s="1"/>
      <c r="Q1" s="121"/>
      <c r="R1" s="121"/>
      <c r="S1" s="121"/>
      <c r="T1" s="121"/>
    </row>
    <row r="2" customFormat="false" ht="39.75" hidden="false" customHeight="true" outlineLevel="0" collapsed="false">
      <c r="A2" s="163"/>
      <c r="G2" s="4" t="s">
        <v>1</v>
      </c>
      <c r="H2" s="4"/>
      <c r="I2" s="4"/>
      <c r="J2" s="4"/>
      <c r="K2" s="4"/>
    </row>
    <row r="3" customFormat="false" ht="19.5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124" t="s">
        <v>3</v>
      </c>
      <c r="B4" s="125" t="s">
        <v>4</v>
      </c>
      <c r="C4" s="127" t="s">
        <v>80</v>
      </c>
      <c r="D4" s="127"/>
      <c r="E4" s="127" t="s">
        <v>81</v>
      </c>
      <c r="F4" s="127"/>
      <c r="G4" s="127"/>
      <c r="H4" s="127" t="s">
        <v>82</v>
      </c>
      <c r="I4" s="127"/>
      <c r="J4" s="127" t="s">
        <v>83</v>
      </c>
      <c r="K4" s="127"/>
    </row>
    <row r="5" customFormat="false" ht="144.75" hidden="false" customHeight="true" outlineLevel="0" collapsed="false">
      <c r="A5" s="124"/>
      <c r="B5" s="125"/>
      <c r="C5" s="130" t="s">
        <v>84</v>
      </c>
      <c r="D5" s="131" t="s">
        <v>85</v>
      </c>
      <c r="E5" s="164" t="s">
        <v>86</v>
      </c>
      <c r="F5" s="165" t="s">
        <v>87</v>
      </c>
      <c r="G5" s="166" t="s">
        <v>87</v>
      </c>
      <c r="H5" s="130" t="s">
        <v>88</v>
      </c>
      <c r="I5" s="131" t="s">
        <v>89</v>
      </c>
      <c r="J5" s="130" t="s">
        <v>90</v>
      </c>
      <c r="K5" s="131" t="s">
        <v>91</v>
      </c>
    </row>
    <row r="6" customFormat="false" ht="16.5" hidden="false" customHeight="true" outlineLevel="0" collapsed="false">
      <c r="A6" s="124"/>
      <c r="B6" s="125"/>
      <c r="C6" s="130"/>
      <c r="D6" s="131"/>
      <c r="E6" s="130" t="s">
        <v>61</v>
      </c>
      <c r="F6" s="167" t="s">
        <v>61</v>
      </c>
      <c r="G6" s="131" t="s">
        <v>92</v>
      </c>
      <c r="H6" s="130"/>
      <c r="I6" s="131"/>
      <c r="J6" s="130"/>
      <c r="K6" s="131"/>
    </row>
    <row r="7" s="103" customFormat="true" ht="13.5" hidden="false" customHeight="false" outlineLevel="0" collapsed="false">
      <c r="A7" s="168" t="n">
        <v>1</v>
      </c>
      <c r="B7" s="169" t="n">
        <v>2</v>
      </c>
      <c r="C7" s="170" t="n">
        <v>3</v>
      </c>
      <c r="D7" s="171" t="n">
        <v>4</v>
      </c>
      <c r="E7" s="170" t="n">
        <v>5</v>
      </c>
      <c r="F7" s="172" t="n">
        <v>6</v>
      </c>
      <c r="G7" s="171" t="n">
        <v>7</v>
      </c>
      <c r="H7" s="170" t="n">
        <v>8</v>
      </c>
      <c r="I7" s="171" t="n">
        <v>9</v>
      </c>
      <c r="J7" s="170" t="n">
        <v>10</v>
      </c>
      <c r="K7" s="171" t="n">
        <v>11</v>
      </c>
    </row>
    <row r="8" customFormat="false" ht="15.75" hidden="false" customHeight="false" outlineLevel="0" collapsed="false">
      <c r="A8" s="173" t="s">
        <v>63</v>
      </c>
      <c r="B8" s="174"/>
      <c r="C8" s="175"/>
      <c r="D8" s="176"/>
      <c r="E8" s="177"/>
      <c r="F8" s="178"/>
      <c r="G8" s="179"/>
      <c r="H8" s="180"/>
      <c r="I8" s="181"/>
      <c r="J8" s="180"/>
      <c r="K8" s="181"/>
    </row>
    <row r="9" s="1" customFormat="true" ht="20.25" hidden="false" customHeight="true" outlineLevel="0" collapsed="false">
      <c r="A9" s="40" t="n">
        <v>1</v>
      </c>
      <c r="B9" s="41" t="s">
        <v>30</v>
      </c>
      <c r="C9" s="182" t="s">
        <v>93</v>
      </c>
      <c r="D9" s="183" t="s">
        <v>94</v>
      </c>
      <c r="E9" s="184" t="n">
        <v>1160.6</v>
      </c>
      <c r="F9" s="44" t="n">
        <f aca="false">PRODUCT(E9*G9)</f>
        <v>1160.6</v>
      </c>
      <c r="G9" s="185" t="n">
        <v>1</v>
      </c>
      <c r="H9" s="186" t="s">
        <v>95</v>
      </c>
      <c r="I9" s="24" t="s">
        <v>96</v>
      </c>
      <c r="J9" s="186"/>
      <c r="K9" s="24"/>
    </row>
    <row r="10" customFormat="false" ht="20.25" hidden="false" customHeight="true" outlineLevel="0" collapsed="false">
      <c r="A10" s="40" t="n">
        <v>2</v>
      </c>
      <c r="B10" s="41" t="s">
        <v>33</v>
      </c>
      <c r="C10" s="182" t="s">
        <v>93</v>
      </c>
      <c r="D10" s="183" t="s">
        <v>94</v>
      </c>
      <c r="E10" s="184" t="n">
        <v>1161.5</v>
      </c>
      <c r="F10" s="44" t="n">
        <f aca="false">PRODUCT(E10*G10)</f>
        <v>1161.5</v>
      </c>
      <c r="G10" s="185" t="n">
        <v>1</v>
      </c>
      <c r="H10" s="186" t="s">
        <v>95</v>
      </c>
      <c r="I10" s="24" t="s">
        <v>97</v>
      </c>
      <c r="J10" s="186"/>
      <c r="K10" s="24"/>
    </row>
    <row r="11" customFormat="false" ht="20.25" hidden="false" customHeight="true" outlineLevel="0" collapsed="false">
      <c r="A11" s="40" t="n">
        <v>3</v>
      </c>
      <c r="B11" s="41" t="s">
        <v>34</v>
      </c>
      <c r="C11" s="182" t="s">
        <v>93</v>
      </c>
      <c r="D11" s="183" t="s">
        <v>94</v>
      </c>
      <c r="E11" s="184" t="n">
        <v>4911</v>
      </c>
      <c r="F11" s="44" t="n">
        <f aca="false">PRODUCT(E11*G11)</f>
        <v>4012.287</v>
      </c>
      <c r="G11" s="185" t="n">
        <v>0.817</v>
      </c>
      <c r="H11" s="186" t="s">
        <v>95</v>
      </c>
      <c r="I11" s="24" t="s">
        <v>98</v>
      </c>
      <c r="J11" s="186"/>
      <c r="K11" s="24"/>
    </row>
    <row r="12" customFormat="false" ht="33.75" hidden="false" customHeight="true" outlineLevel="0" collapsed="false">
      <c r="A12" s="40" t="n">
        <v>4</v>
      </c>
      <c r="B12" s="41" t="s">
        <v>36</v>
      </c>
      <c r="C12" s="182" t="s">
        <v>99</v>
      </c>
      <c r="D12" s="183" t="s">
        <v>100</v>
      </c>
      <c r="E12" s="184" t="n">
        <v>4176.5</v>
      </c>
      <c r="F12" s="44" t="n">
        <f aca="false">E12*G12</f>
        <v>3865.35075</v>
      </c>
      <c r="G12" s="185" t="n">
        <v>0.9255</v>
      </c>
      <c r="H12" s="186" t="s">
        <v>95</v>
      </c>
      <c r="I12" s="24" t="s">
        <v>101</v>
      </c>
      <c r="J12" s="186"/>
      <c r="K12" s="24"/>
    </row>
    <row r="13" customFormat="false" ht="20.25" hidden="false" customHeight="true" outlineLevel="0" collapsed="false">
      <c r="A13" s="40" t="n">
        <v>5</v>
      </c>
      <c r="B13" s="41" t="s">
        <v>38</v>
      </c>
      <c r="C13" s="182" t="s">
        <v>99</v>
      </c>
      <c r="D13" s="183" t="s">
        <v>102</v>
      </c>
      <c r="E13" s="184" t="n">
        <v>2926.6</v>
      </c>
      <c r="F13" s="44" t="n">
        <f aca="false">E13*G13</f>
        <v>2288.6012</v>
      </c>
      <c r="G13" s="185" t="n">
        <v>0.782</v>
      </c>
      <c r="H13" s="186" t="s">
        <v>95</v>
      </c>
      <c r="I13" s="187" t="s">
        <v>103</v>
      </c>
      <c r="J13" s="186"/>
      <c r="K13" s="24"/>
    </row>
    <row r="14" customFormat="false" ht="20.25" hidden="false" customHeight="true" outlineLevel="0" collapsed="false">
      <c r="A14" s="40" t="n">
        <v>6</v>
      </c>
      <c r="B14" s="41" t="s">
        <v>39</v>
      </c>
      <c r="C14" s="182" t="s">
        <v>99</v>
      </c>
      <c r="D14" s="183" t="s">
        <v>104</v>
      </c>
      <c r="E14" s="184" t="n">
        <v>3921.4</v>
      </c>
      <c r="F14" s="44" t="n">
        <f aca="false">E14*G14</f>
        <v>3482.59534</v>
      </c>
      <c r="G14" s="185" t="n">
        <v>0.8881</v>
      </c>
      <c r="H14" s="186" t="s">
        <v>95</v>
      </c>
      <c r="I14" s="24" t="s">
        <v>105</v>
      </c>
      <c r="J14" s="186"/>
      <c r="K14" s="24"/>
    </row>
    <row r="15" customFormat="false" ht="20.25" hidden="false" customHeight="true" outlineLevel="0" collapsed="false">
      <c r="A15" s="40" t="n">
        <v>7</v>
      </c>
      <c r="B15" s="41" t="s">
        <v>40</v>
      </c>
      <c r="C15" s="182" t="s">
        <v>99</v>
      </c>
      <c r="D15" s="183" t="s">
        <v>106</v>
      </c>
      <c r="E15" s="184" t="n">
        <v>5068.7</v>
      </c>
      <c r="F15" s="44" t="n">
        <f aca="false">E15*G15</f>
        <v>3598.777</v>
      </c>
      <c r="G15" s="185" t="n">
        <v>0.71</v>
      </c>
      <c r="H15" s="186" t="s">
        <v>95</v>
      </c>
      <c r="I15" s="24" t="s">
        <v>107</v>
      </c>
      <c r="J15" s="186"/>
      <c r="K15" s="24"/>
    </row>
    <row r="16" customFormat="false" ht="20.25" hidden="false" customHeight="true" outlineLevel="0" collapsed="false">
      <c r="A16" s="40" t="n">
        <v>8</v>
      </c>
      <c r="B16" s="41" t="s">
        <v>41</v>
      </c>
      <c r="C16" s="182" t="s">
        <v>99</v>
      </c>
      <c r="D16" s="183" t="s">
        <v>106</v>
      </c>
      <c r="E16" s="184" t="n">
        <v>3844.6</v>
      </c>
      <c r="F16" s="44" t="n">
        <f aca="false">E16*G16</f>
        <v>2914.2068</v>
      </c>
      <c r="G16" s="185" t="n">
        <v>0.758</v>
      </c>
      <c r="H16" s="186" t="s">
        <v>95</v>
      </c>
      <c r="I16" s="24" t="s">
        <v>107</v>
      </c>
      <c r="J16" s="186"/>
      <c r="K16" s="24"/>
    </row>
    <row r="17" customFormat="false" ht="20.25" hidden="false" customHeight="true" outlineLevel="0" collapsed="false">
      <c r="A17" s="40" t="n">
        <v>9</v>
      </c>
      <c r="B17" s="41" t="s">
        <v>42</v>
      </c>
      <c r="C17" s="182" t="s">
        <v>99</v>
      </c>
      <c r="D17" s="183" t="s">
        <v>106</v>
      </c>
      <c r="E17" s="184" t="n">
        <v>3059.3</v>
      </c>
      <c r="F17" s="44" t="n">
        <f aca="false">E17*G17</f>
        <v>2557.5748</v>
      </c>
      <c r="G17" s="185" t="n">
        <v>0.836</v>
      </c>
      <c r="H17" s="186" t="s">
        <v>95</v>
      </c>
      <c r="I17" s="24" t="s">
        <v>108</v>
      </c>
      <c r="J17" s="186"/>
      <c r="K17" s="24"/>
    </row>
    <row r="18" customFormat="false" ht="33.75" hidden="false" customHeight="true" outlineLevel="0" collapsed="false">
      <c r="A18" s="40" t="n">
        <v>10</v>
      </c>
      <c r="B18" s="41" t="s">
        <v>43</v>
      </c>
      <c r="C18" s="182" t="s">
        <v>109</v>
      </c>
      <c r="D18" s="183" t="s">
        <v>110</v>
      </c>
      <c r="E18" s="184" t="n">
        <v>1289</v>
      </c>
      <c r="F18" s="44" t="n">
        <f aca="false">E18*G18</f>
        <v>1167.834</v>
      </c>
      <c r="G18" s="185" t="n">
        <v>0.906</v>
      </c>
      <c r="H18" s="186" t="s">
        <v>95</v>
      </c>
      <c r="I18" s="24" t="s">
        <v>111</v>
      </c>
      <c r="J18" s="186"/>
      <c r="K18" s="24"/>
    </row>
    <row r="19" s="114" customFormat="true" ht="17.25" hidden="false" customHeight="true" outlineLevel="0" collapsed="false">
      <c r="A19" s="188" t="s">
        <v>45</v>
      </c>
      <c r="B19" s="188"/>
      <c r="C19" s="188"/>
      <c r="D19" s="189" t="s">
        <v>65</v>
      </c>
      <c r="E19" s="189"/>
      <c r="F19" s="189"/>
      <c r="G19" s="189"/>
      <c r="H19" s="189"/>
      <c r="I19" s="189" t="s">
        <v>66</v>
      </c>
      <c r="J19" s="189"/>
      <c r="K19" s="189"/>
      <c r="L19" s="156"/>
      <c r="M19" s="156"/>
      <c r="N19" s="156"/>
      <c r="O19" s="113"/>
      <c r="P19" s="113"/>
    </row>
    <row r="20" s="119" customFormat="true" ht="12.75" hidden="false" customHeight="true" outlineLevel="0" collapsed="false">
      <c r="A20" s="157" t="s">
        <v>48</v>
      </c>
      <c r="B20" s="157"/>
      <c r="C20" s="157"/>
      <c r="D20" s="158" t="s">
        <v>49</v>
      </c>
      <c r="E20" s="158"/>
      <c r="F20" s="158" t="s">
        <v>50</v>
      </c>
      <c r="G20" s="158"/>
      <c r="H20" s="158"/>
      <c r="I20" s="190" t="s">
        <v>51</v>
      </c>
      <c r="J20" s="190"/>
      <c r="K20" s="190"/>
      <c r="L20" s="117"/>
      <c r="M20" s="117"/>
      <c r="N20" s="117"/>
      <c r="O20" s="118"/>
      <c r="P20" s="118"/>
    </row>
  </sheetData>
  <mergeCells count="24">
    <mergeCell ref="G1:K1"/>
    <mergeCell ref="Q1:T1"/>
    <mergeCell ref="G2:K2"/>
    <mergeCell ref="A3:K3"/>
    <mergeCell ref="A4:A6"/>
    <mergeCell ref="B4:B6"/>
    <mergeCell ref="C4:D4"/>
    <mergeCell ref="E4:G4"/>
    <mergeCell ref="H4:I4"/>
    <mergeCell ref="J4:K4"/>
    <mergeCell ref="C5:C6"/>
    <mergeCell ref="D5:D6"/>
    <mergeCell ref="H5:H6"/>
    <mergeCell ref="I5:I6"/>
    <mergeCell ref="J5:J6"/>
    <mergeCell ref="K5:K6"/>
    <mergeCell ref="A19:C19"/>
    <mergeCell ref="D19:E19"/>
    <mergeCell ref="F19:H19"/>
    <mergeCell ref="I19:K19"/>
    <mergeCell ref="A20:C20"/>
    <mergeCell ref="D20:E20"/>
    <mergeCell ref="F20:H20"/>
    <mergeCell ref="I20:K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1.7"/>
    <col collapsed="false" customWidth="true" hidden="false" outlineLevel="0" max="11" min="4" style="0" width="10.85"/>
    <col collapsed="false" customWidth="true" hidden="false" outlineLevel="0" max="12" min="12" style="0" width="23.14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G1" s="191"/>
      <c r="H1" s="191"/>
      <c r="I1" s="3" t="s">
        <v>112</v>
      </c>
      <c r="J1" s="3"/>
      <c r="K1" s="3"/>
      <c r="L1" s="3"/>
    </row>
    <row r="2" customFormat="false" ht="38.25" hidden="false" customHeight="true" outlineLevel="0" collapsed="false">
      <c r="G2" s="191"/>
      <c r="H2" s="191"/>
      <c r="I2" s="4" t="s">
        <v>1</v>
      </c>
      <c r="J2" s="4"/>
      <c r="K2" s="4"/>
      <c r="L2" s="4"/>
    </row>
    <row r="3" customFormat="false" ht="12.75" hidden="false" customHeight="true" outlineLevel="0" collapsed="false">
      <c r="G3" s="192"/>
      <c r="H3" s="192"/>
      <c r="I3" s="192"/>
      <c r="J3" s="192"/>
      <c r="K3" s="192"/>
      <c r="L3" s="192"/>
    </row>
    <row r="4" customFormat="false" ht="18.75" hidden="false" customHeight="true" outlineLevel="0" collapsed="false">
      <c r="A4" s="193" t="s">
        <v>113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</row>
    <row r="5" customFormat="false" ht="13.5" hidden="false" customHeight="false" outlineLevel="0" collapsed="false"/>
    <row r="6" s="198" customFormat="true" ht="102" hidden="false" customHeight="true" outlineLevel="0" collapsed="false">
      <c r="A6" s="194" t="s">
        <v>69</v>
      </c>
      <c r="B6" s="195" t="s">
        <v>4</v>
      </c>
      <c r="C6" s="196" t="s">
        <v>114</v>
      </c>
      <c r="D6" s="196" t="s">
        <v>115</v>
      </c>
      <c r="E6" s="196"/>
      <c r="F6" s="196" t="s">
        <v>116</v>
      </c>
      <c r="G6" s="196"/>
      <c r="H6" s="196" t="s">
        <v>117</v>
      </c>
      <c r="I6" s="196"/>
      <c r="J6" s="196" t="s">
        <v>118</v>
      </c>
      <c r="K6" s="196"/>
      <c r="L6" s="197" t="s">
        <v>119</v>
      </c>
    </row>
    <row r="7" s="198" customFormat="true" ht="16.5" hidden="false" customHeight="false" outlineLevel="0" collapsed="false">
      <c r="A7" s="194"/>
      <c r="B7" s="195"/>
      <c r="C7" s="199" t="s">
        <v>26</v>
      </c>
      <c r="D7" s="199" t="s">
        <v>120</v>
      </c>
      <c r="E7" s="199" t="s">
        <v>121</v>
      </c>
      <c r="F7" s="199" t="s">
        <v>120</v>
      </c>
      <c r="G7" s="199" t="s">
        <v>121</v>
      </c>
      <c r="H7" s="199" t="s">
        <v>120</v>
      </c>
      <c r="I7" s="199" t="s">
        <v>121</v>
      </c>
      <c r="J7" s="199" t="s">
        <v>120</v>
      </c>
      <c r="K7" s="199" t="s">
        <v>122</v>
      </c>
      <c r="L7" s="200" t="s">
        <v>123</v>
      </c>
    </row>
    <row r="8" s="204" customFormat="true" ht="13.5" hidden="false" customHeight="false" outlineLevel="0" collapsed="false">
      <c r="A8" s="201" t="n">
        <v>1</v>
      </c>
      <c r="B8" s="202" t="n">
        <v>2</v>
      </c>
      <c r="C8" s="202" t="n">
        <v>3</v>
      </c>
      <c r="D8" s="202" t="n">
        <v>4</v>
      </c>
      <c r="E8" s="202" t="n">
        <v>5</v>
      </c>
      <c r="F8" s="202" t="n">
        <v>6</v>
      </c>
      <c r="G8" s="202" t="n">
        <v>7</v>
      </c>
      <c r="H8" s="202" t="n">
        <v>8</v>
      </c>
      <c r="I8" s="202" t="n">
        <v>9</v>
      </c>
      <c r="J8" s="202" t="n">
        <v>10</v>
      </c>
      <c r="K8" s="202" t="n">
        <v>11</v>
      </c>
      <c r="L8" s="203" t="n">
        <v>12</v>
      </c>
    </row>
    <row r="9" customFormat="false" ht="18" hidden="false" customHeight="true" outlineLevel="0" collapsed="false">
      <c r="A9" s="205" t="n">
        <v>1</v>
      </c>
      <c r="B9" s="206" t="s">
        <v>30</v>
      </c>
      <c r="C9" s="207" t="n">
        <v>1160.6</v>
      </c>
      <c r="D9" s="208" t="s">
        <v>124</v>
      </c>
      <c r="E9" s="209" t="n">
        <v>0</v>
      </c>
      <c r="F9" s="208" t="s">
        <v>124</v>
      </c>
      <c r="G9" s="209" t="n">
        <v>0</v>
      </c>
      <c r="H9" s="208" t="s">
        <v>124</v>
      </c>
      <c r="I9" s="209" t="n">
        <v>0</v>
      </c>
      <c r="J9" s="208" t="s">
        <v>124</v>
      </c>
      <c r="K9" s="209" t="n">
        <v>0</v>
      </c>
      <c r="L9" s="210" t="n">
        <v>167.184</v>
      </c>
    </row>
    <row r="10" customFormat="false" ht="18" hidden="false" customHeight="true" outlineLevel="0" collapsed="false">
      <c r="A10" s="211" t="n">
        <v>2</v>
      </c>
      <c r="B10" s="212" t="s">
        <v>33</v>
      </c>
      <c r="C10" s="47" t="n">
        <v>1161.5</v>
      </c>
      <c r="D10" s="44" t="s">
        <v>124</v>
      </c>
      <c r="E10" s="209" t="n">
        <v>0</v>
      </c>
      <c r="F10" s="44" t="s">
        <v>124</v>
      </c>
      <c r="G10" s="209" t="n">
        <v>0</v>
      </c>
      <c r="H10" s="44" t="s">
        <v>124</v>
      </c>
      <c r="I10" s="209" t="n">
        <v>0</v>
      </c>
      <c r="J10" s="44" t="s">
        <v>124</v>
      </c>
      <c r="K10" s="209" t="n">
        <v>0</v>
      </c>
      <c r="L10" s="213" t="n">
        <v>221.266</v>
      </c>
    </row>
    <row r="11" customFormat="false" ht="18" hidden="false" customHeight="true" outlineLevel="0" collapsed="false">
      <c r="A11" s="214" t="n">
        <v>3</v>
      </c>
      <c r="B11" s="212" t="s">
        <v>34</v>
      </c>
      <c r="C11" s="47" t="n">
        <v>4911</v>
      </c>
      <c r="D11" s="44" t="s">
        <v>124</v>
      </c>
      <c r="E11" s="209" t="n">
        <v>0</v>
      </c>
      <c r="F11" s="44" t="s">
        <v>124</v>
      </c>
      <c r="G11" s="209" t="n">
        <v>0</v>
      </c>
      <c r="H11" s="44" t="s">
        <v>124</v>
      </c>
      <c r="I11" s="209" t="n">
        <v>0</v>
      </c>
      <c r="J11" s="44" t="s">
        <v>124</v>
      </c>
      <c r="K11" s="209" t="n">
        <v>0</v>
      </c>
      <c r="L11" s="213" t="n">
        <v>141.098</v>
      </c>
    </row>
    <row r="12" customFormat="false" ht="18" hidden="false" customHeight="true" outlineLevel="0" collapsed="false">
      <c r="A12" s="215" t="n">
        <v>4</v>
      </c>
      <c r="B12" s="212" t="s">
        <v>36</v>
      </c>
      <c r="C12" s="47" t="n">
        <v>4176.5</v>
      </c>
      <c r="D12" s="44" t="s">
        <v>124</v>
      </c>
      <c r="E12" s="209" t="n">
        <v>0</v>
      </c>
      <c r="F12" s="44" t="s">
        <v>124</v>
      </c>
      <c r="G12" s="209" t="n">
        <v>0</v>
      </c>
      <c r="H12" s="44" t="s">
        <v>124</v>
      </c>
      <c r="I12" s="209" t="n">
        <v>0</v>
      </c>
      <c r="J12" s="44" t="s">
        <v>124</v>
      </c>
      <c r="K12" s="209" t="n">
        <v>0</v>
      </c>
      <c r="L12" s="216" t="n">
        <v>119.995</v>
      </c>
    </row>
    <row r="13" customFormat="false" ht="18" hidden="false" customHeight="true" outlineLevel="0" collapsed="false">
      <c r="A13" s="215" t="n">
        <v>5</v>
      </c>
      <c r="B13" s="212" t="s">
        <v>38</v>
      </c>
      <c r="C13" s="47" t="n">
        <v>2926.6</v>
      </c>
      <c r="D13" s="44" t="s">
        <v>124</v>
      </c>
      <c r="E13" s="209" t="n">
        <v>0</v>
      </c>
      <c r="F13" s="44" t="s">
        <v>124</v>
      </c>
      <c r="G13" s="209" t="n">
        <v>0</v>
      </c>
      <c r="H13" s="44" t="s">
        <v>124</v>
      </c>
      <c r="I13" s="209" t="n">
        <v>0</v>
      </c>
      <c r="J13" s="44" t="s">
        <v>124</v>
      </c>
      <c r="K13" s="209" t="n">
        <v>0</v>
      </c>
      <c r="L13" s="216" t="n">
        <v>160.725</v>
      </c>
    </row>
    <row r="14" customFormat="false" ht="18" hidden="false" customHeight="true" outlineLevel="0" collapsed="false">
      <c r="A14" s="215" t="n">
        <v>6</v>
      </c>
      <c r="B14" s="212" t="s">
        <v>39</v>
      </c>
      <c r="C14" s="47" t="n">
        <v>3921.4</v>
      </c>
      <c r="D14" s="44" t="s">
        <v>124</v>
      </c>
      <c r="E14" s="209" t="n">
        <v>0</v>
      </c>
      <c r="F14" s="44" t="s">
        <v>124</v>
      </c>
      <c r="G14" s="209" t="n">
        <v>0</v>
      </c>
      <c r="H14" s="44" t="s">
        <v>124</v>
      </c>
      <c r="I14" s="209" t="n">
        <v>0</v>
      </c>
      <c r="J14" s="44" t="s">
        <v>124</v>
      </c>
      <c r="K14" s="209" t="n">
        <v>0</v>
      </c>
      <c r="L14" s="216" t="n">
        <v>165.517</v>
      </c>
    </row>
    <row r="15" customFormat="false" ht="18" hidden="false" customHeight="true" outlineLevel="0" collapsed="false">
      <c r="A15" s="215" t="n">
        <v>7</v>
      </c>
      <c r="B15" s="212" t="s">
        <v>40</v>
      </c>
      <c r="C15" s="47" t="n">
        <v>5068.7</v>
      </c>
      <c r="D15" s="44" t="s">
        <v>124</v>
      </c>
      <c r="E15" s="209" t="n">
        <v>0</v>
      </c>
      <c r="F15" s="44" t="s">
        <v>124</v>
      </c>
      <c r="G15" s="209" t="n">
        <v>0</v>
      </c>
      <c r="H15" s="44" t="s">
        <v>124</v>
      </c>
      <c r="I15" s="209" t="n">
        <v>0</v>
      </c>
      <c r="J15" s="44" t="s">
        <v>124</v>
      </c>
      <c r="K15" s="209" t="n">
        <v>0</v>
      </c>
      <c r="L15" s="216" t="n">
        <v>165.851</v>
      </c>
      <c r="O15" s="217"/>
      <c r="P15" s="217"/>
      <c r="Q15" s="217"/>
    </row>
    <row r="16" customFormat="false" ht="18" hidden="false" customHeight="true" outlineLevel="0" collapsed="false">
      <c r="A16" s="215" t="n">
        <v>8</v>
      </c>
      <c r="B16" s="212" t="s">
        <v>41</v>
      </c>
      <c r="C16" s="47" t="n">
        <v>3844.6</v>
      </c>
      <c r="D16" s="44" t="s">
        <v>124</v>
      </c>
      <c r="E16" s="209" t="n">
        <v>0</v>
      </c>
      <c r="F16" s="44" t="s">
        <v>124</v>
      </c>
      <c r="G16" s="209" t="n">
        <v>0</v>
      </c>
      <c r="H16" s="44" t="s">
        <v>124</v>
      </c>
      <c r="I16" s="209" t="n">
        <v>0</v>
      </c>
      <c r="J16" s="44" t="s">
        <v>124</v>
      </c>
      <c r="K16" s="209" t="n">
        <v>0</v>
      </c>
      <c r="L16" s="216" t="n">
        <v>176.864</v>
      </c>
      <c r="O16" s="217"/>
      <c r="P16" s="161"/>
      <c r="Q16" s="217"/>
    </row>
    <row r="17" customFormat="false" ht="18" hidden="false" customHeight="true" outlineLevel="0" collapsed="false">
      <c r="A17" s="215" t="n">
        <v>9</v>
      </c>
      <c r="B17" s="212" t="s">
        <v>42</v>
      </c>
      <c r="C17" s="47" t="n">
        <v>3059.3</v>
      </c>
      <c r="D17" s="44" t="s">
        <v>124</v>
      </c>
      <c r="E17" s="209" t="n">
        <v>0</v>
      </c>
      <c r="F17" s="44" t="s">
        <v>124</v>
      </c>
      <c r="G17" s="209" t="n">
        <v>0</v>
      </c>
      <c r="H17" s="44" t="s">
        <v>124</v>
      </c>
      <c r="I17" s="209" t="n">
        <v>0</v>
      </c>
      <c r="J17" s="44" t="s">
        <v>124</v>
      </c>
      <c r="K17" s="209" t="n">
        <v>0</v>
      </c>
      <c r="L17" s="216" t="n">
        <v>233.31</v>
      </c>
      <c r="O17" s="217"/>
      <c r="P17" s="161"/>
      <c r="Q17" s="217"/>
    </row>
    <row r="18" customFormat="false" ht="18" hidden="false" customHeight="true" outlineLevel="0" collapsed="false">
      <c r="A18" s="218" t="n">
        <v>10</v>
      </c>
      <c r="B18" s="219" t="s">
        <v>43</v>
      </c>
      <c r="C18" s="220" t="n">
        <v>1289</v>
      </c>
      <c r="D18" s="221" t="s">
        <v>124</v>
      </c>
      <c r="E18" s="209" t="n">
        <v>0</v>
      </c>
      <c r="F18" s="221" t="s">
        <v>124</v>
      </c>
      <c r="G18" s="209" t="n">
        <v>0</v>
      </c>
      <c r="H18" s="221" t="s">
        <v>124</v>
      </c>
      <c r="I18" s="209" t="n">
        <v>0</v>
      </c>
      <c r="J18" s="221" t="s">
        <v>124</v>
      </c>
      <c r="K18" s="209" t="n">
        <v>0</v>
      </c>
      <c r="L18" s="222" t="n">
        <v>135.608</v>
      </c>
      <c r="O18" s="217"/>
      <c r="P18" s="161"/>
      <c r="Q18" s="217"/>
    </row>
    <row r="19" s="229" customFormat="true" ht="16.5" hidden="false" customHeight="false" outlineLevel="0" collapsed="false">
      <c r="A19" s="223"/>
      <c r="B19" s="224" t="s">
        <v>125</v>
      </c>
      <c r="C19" s="225" t="n">
        <f aca="false">SUM(C9:C18)</f>
        <v>31519.2</v>
      </c>
      <c r="D19" s="224"/>
      <c r="E19" s="226" t="s">
        <v>126</v>
      </c>
      <c r="F19" s="227"/>
      <c r="G19" s="226" t="s">
        <v>126</v>
      </c>
      <c r="H19" s="227"/>
      <c r="I19" s="226" t="s">
        <v>126</v>
      </c>
      <c r="J19" s="227"/>
      <c r="K19" s="226" t="s">
        <v>126</v>
      </c>
      <c r="L19" s="228"/>
      <c r="O19" s="230"/>
      <c r="P19" s="80"/>
      <c r="Q19" s="230"/>
    </row>
    <row r="20" s="114" customFormat="true" ht="17.25" hidden="false" customHeight="true" outlineLevel="0" collapsed="false">
      <c r="A20" s="231" t="s">
        <v>45</v>
      </c>
      <c r="B20" s="231"/>
      <c r="C20" s="231"/>
      <c r="D20" s="232" t="s">
        <v>65</v>
      </c>
      <c r="E20" s="232"/>
      <c r="F20" s="232"/>
      <c r="G20" s="233"/>
      <c r="H20" s="233"/>
      <c r="I20" s="234"/>
      <c r="J20" s="233"/>
      <c r="K20" s="232" t="s">
        <v>66</v>
      </c>
      <c r="L20" s="232"/>
      <c r="M20" s="156"/>
      <c r="N20" s="156"/>
      <c r="O20" s="113"/>
      <c r="P20" s="113"/>
    </row>
    <row r="21" s="119" customFormat="true" ht="12.75" hidden="false" customHeight="true" outlineLevel="0" collapsed="false">
      <c r="A21" s="157" t="s">
        <v>48</v>
      </c>
      <c r="B21" s="157"/>
      <c r="C21" s="157"/>
      <c r="D21" s="158" t="s">
        <v>49</v>
      </c>
      <c r="E21" s="158"/>
      <c r="F21" s="158"/>
      <c r="G21" s="159"/>
      <c r="H21" s="159" t="s">
        <v>50</v>
      </c>
      <c r="J21" s="117"/>
      <c r="K21" s="190" t="s">
        <v>51</v>
      </c>
      <c r="L21" s="190"/>
      <c r="M21" s="117"/>
      <c r="N21" s="117"/>
      <c r="O21" s="118"/>
      <c r="P21" s="118"/>
    </row>
    <row r="22" customFormat="false" ht="15.75" hidden="false" customHeight="false" outlineLevel="0" collapsed="false">
      <c r="O22" s="217"/>
      <c r="P22" s="161"/>
      <c r="Q22" s="217"/>
    </row>
    <row r="23" customFormat="false" ht="15.75" hidden="false" customHeight="false" outlineLevel="0" collapsed="false">
      <c r="O23" s="217"/>
      <c r="P23" s="161"/>
      <c r="Q23" s="217"/>
    </row>
    <row r="24" customFormat="false" ht="12.75" hidden="false" customHeight="false" outlineLevel="0" collapsed="false">
      <c r="O24" s="217"/>
      <c r="P24" s="235"/>
      <c r="Q24" s="217"/>
    </row>
    <row r="25" customFormat="false" ht="12.75" hidden="false" customHeight="false" outlineLevel="0" collapsed="false">
      <c r="O25" s="217"/>
      <c r="P25" s="217"/>
      <c r="Q25" s="217"/>
    </row>
    <row r="26" customFormat="false" ht="12.75" hidden="false" customHeight="false" outlineLevel="0" collapsed="false">
      <c r="O26" s="217"/>
      <c r="P26" s="217"/>
      <c r="Q26" s="217"/>
    </row>
    <row r="27" customFormat="false" ht="12.75" hidden="false" customHeight="false" outlineLevel="0" collapsed="false">
      <c r="O27" s="217"/>
      <c r="P27" s="217"/>
      <c r="Q27" s="217"/>
    </row>
  </sheetData>
  <mergeCells count="16">
    <mergeCell ref="I1:L1"/>
    <mergeCell ref="I2:L2"/>
    <mergeCell ref="G3:L3"/>
    <mergeCell ref="A4:L4"/>
    <mergeCell ref="A6:A7"/>
    <mergeCell ref="B6:B7"/>
    <mergeCell ref="D6:E6"/>
    <mergeCell ref="F6:G6"/>
    <mergeCell ref="H6:I6"/>
    <mergeCell ref="J6:K6"/>
    <mergeCell ref="A20:C20"/>
    <mergeCell ref="D20:F20"/>
    <mergeCell ref="K20:L20"/>
    <mergeCell ref="A21:C21"/>
    <mergeCell ref="D21:F21"/>
    <mergeCell ref="K21:L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13:06:56Z</dcterms:created>
  <dc:creator>user</dc:creator>
  <dc:description/>
  <dc:language>en-US</dc:language>
  <cp:lastModifiedBy>la.andreeva</cp:lastModifiedBy>
  <cp:lastPrinted>2011-06-14T13:51:02Z</cp:lastPrinted>
  <dcterms:modified xsi:type="dcterms:W3CDTF">2011-09-14T10:53:13Z</dcterms:modified>
  <cp:revision>0</cp:revision>
  <dc:subject/>
  <dc:title/>
</cp:coreProperties>
</file>